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Nederland" sheetId="1" state="visible" r:id="rId2"/>
    <sheet name="Eems" sheetId="2" state="visible" r:id="rId3"/>
    <sheet name="Maas" sheetId="3" state="visible" r:id="rId4"/>
    <sheet name="RijnMidden" sheetId="4" state="visible" r:id="rId5"/>
    <sheet name="RijnNoord" sheetId="5" state="visible" r:id="rId6"/>
    <sheet name="RijnOost" sheetId="6" state="visible" r:id="rId7"/>
    <sheet name="RijnWest" sheetId="7" state="visible" r:id="rId8"/>
    <sheet name="Schelde" sheetId="8" state="visible" r:id="rId9"/>
    <sheet name="Extraterro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83">
  <si>
    <t xml:space="preserve">Namea_naam</t>
  </si>
  <si>
    <t xml:space="preserve">Namea_code_nieuw1</t>
  </si>
  <si>
    <t xml:space="preserve">2007_ARB</t>
  </si>
  <si>
    <t xml:space="preserve">2007_BEL</t>
  </si>
  <si>
    <t xml:space="preserve">2007_IV</t>
  </si>
  <si>
    <t xml:space="preserve">2007_PROD</t>
  </si>
  <si>
    <t xml:space="preserve">2007_TW</t>
  </si>
  <si>
    <t xml:space="preserve">Akkerbouw</t>
  </si>
  <si>
    <t xml:space="preserve">Tuinbouw</t>
  </si>
  <si>
    <t xml:space="preserve">Veehouderij</t>
  </si>
  <si>
    <t xml:space="preserve">Overige Landbouw</t>
  </si>
  <si>
    <t xml:space="preserve">Visserij</t>
  </si>
  <si>
    <t xml:space="preserve">Aardolie- en aardgaswinning</t>
  </si>
  <si>
    <t xml:space="preserve">Overige delfstoffenwinning</t>
  </si>
  <si>
    <t xml:space="preserve">Voedings- en genotmiddelenindustrie</t>
  </si>
  <si>
    <t xml:space="preserve">Textiel- en lederindustrie</t>
  </si>
  <si>
    <t xml:space="preserve">Papierindustrie</t>
  </si>
  <si>
    <t xml:space="preserve">Uitgeverijen en drukkerijen</t>
  </si>
  <si>
    <t xml:space="preserve">Aardolie-industrie</t>
  </si>
  <si>
    <t xml:space="preserve">Chemische basisproductenindustrie</t>
  </si>
  <si>
    <t xml:space="preserve">Chemische eindproductenindustrie</t>
  </si>
  <si>
    <t xml:space="preserve">Rubber- en kunststofindustrie</t>
  </si>
  <si>
    <t xml:space="preserve">Basismetaalindustrie</t>
  </si>
  <si>
    <t xml:space="preserve">Metaalproductenindustrie</t>
  </si>
  <si>
    <t xml:space="preserve">Machine-industrie</t>
  </si>
  <si>
    <t xml:space="preserve">Electrotechnische industrie</t>
  </si>
  <si>
    <t xml:space="preserve">Transportmiddelenindustrie</t>
  </si>
  <si>
    <t xml:space="preserve">Houtindustrie</t>
  </si>
  <si>
    <t xml:space="preserve">Bouwmaterialenindustrie</t>
  </si>
  <si>
    <t xml:space="preserve">Overige industrie n.e.g.</t>
  </si>
  <si>
    <t xml:space="preserve">afval recycling</t>
  </si>
  <si>
    <t xml:space="preserve">electriciteitsbedrijven</t>
  </si>
  <si>
    <t xml:space="preserve">Waterleidingbedrijven</t>
  </si>
  <si>
    <t xml:space="preserve">Burgerlijke en utiliteitsbouw</t>
  </si>
  <si>
    <t xml:space="preserve">Grond-, water- en wegenbouw</t>
  </si>
  <si>
    <t xml:space="preserve">Overige bouwnijverheid</t>
  </si>
  <si>
    <t xml:space="preserve">Autohandel en –reparatie</t>
  </si>
  <si>
    <t xml:space="preserve">Groothandel</t>
  </si>
  <si>
    <t xml:space="preserve">Detailhandel en reparatie</t>
  </si>
  <si>
    <t xml:space="preserve">Horeca</t>
  </si>
  <si>
    <t xml:space="preserve">Vervoer over land</t>
  </si>
  <si>
    <t xml:space="preserve">Vervoer over water</t>
  </si>
  <si>
    <t xml:space="preserve">Vervoer door de lucht</t>
  </si>
  <si>
    <t xml:space="preserve">Dienstverlening t.b.v. vervoer</t>
  </si>
  <si>
    <t xml:space="preserve">Post en telecommunicatie</t>
  </si>
  <si>
    <t xml:space="preserve">Banken</t>
  </si>
  <si>
    <t xml:space="preserve">Verzekeringswezen en pensioenfondsen</t>
  </si>
  <si>
    <t xml:space="preserve">Financiële hulpactiviteiten</t>
  </si>
  <si>
    <t xml:space="preserve">Verhuur van en handel in onroerend goed</t>
  </si>
  <si>
    <t xml:space="preserve">Verhuur van roerende goederen</t>
  </si>
  <si>
    <t xml:space="preserve">Computerservicebureaus e.d.</t>
  </si>
  <si>
    <t xml:space="preserve">Speur- en ontwikkelingswerk</t>
  </si>
  <si>
    <t xml:space="preserve">Juridische en economische dienstverlening</t>
  </si>
  <si>
    <t xml:space="preserve">Architecten- en ingenieursbureaus</t>
  </si>
  <si>
    <t xml:space="preserve">Reclamebureaus</t>
  </si>
  <si>
    <t xml:space="preserve">Uitzendbureaus e.d.</t>
  </si>
  <si>
    <t xml:space="preserve">Zakelijke dienstverlening n.e.g.</t>
  </si>
  <si>
    <t xml:space="preserve">Overheidsbestuur en sociale verzekering</t>
  </si>
  <si>
    <t xml:space="preserve">Defensie</t>
  </si>
  <si>
    <t xml:space="preserve">Gesubsidieerd onderwijs</t>
  </si>
  <si>
    <t xml:space="preserve">Gezondheids- en welzijnszorg</t>
  </si>
  <si>
    <t xml:space="preserve">Milieudienstverlening</t>
  </si>
  <si>
    <t xml:space="preserve">Cultuur, sport, recreatie</t>
  </si>
  <si>
    <t xml:space="preserve">Particuliere huishoudens met personeel </t>
  </si>
  <si>
    <t xml:space="preserve">Overige dienstverlening n.e.g.</t>
  </si>
  <si>
    <t xml:space="preserve">Interne consumptie</t>
  </si>
  <si>
    <t xml:space="preserve">STROOMGEB</t>
  </si>
  <si>
    <t xml:space="preserve">EM</t>
  </si>
  <si>
    <t xml:space="preserve">x</t>
  </si>
  <si>
    <t xml:space="preserve">5 is opgeteld bij 4</t>
  </si>
  <si>
    <t xml:space="preserve">12 is opgeteld bij 11</t>
  </si>
  <si>
    <t xml:space="preserve">24 is opgeteld bij 23</t>
  </si>
  <si>
    <t xml:space="preserve">36 is opgeteld bij 35</t>
  </si>
  <si>
    <t xml:space="preserve">52 is opgeteld bij 51</t>
  </si>
  <si>
    <t xml:space="preserve">MS</t>
  </si>
  <si>
    <t xml:space="preserve">RNMI</t>
  </si>
  <si>
    <t xml:space="preserve">6 is opgeteld bij 7</t>
  </si>
  <si>
    <t xml:space="preserve">26 is opgeteld bij 25</t>
  </si>
  <si>
    <t xml:space="preserve">RNNO</t>
  </si>
  <si>
    <t xml:space="preserve">RNOO</t>
  </si>
  <si>
    <t xml:space="preserve">RNWE</t>
  </si>
  <si>
    <t xml:space="preserve">16 is opgeteld bij 17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1995_totaal" xfId="20"/>
    <cellStyle name="Standaard_Blad1" xfId="21"/>
    <cellStyle name="Standaard_Nederlan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80" activeCellId="0" sqref="F80: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0" width="18.7"/>
    <col collapsed="false" customWidth="true" hidden="false" outlineLevel="0" max="3" min="3" style="0" width="11.7"/>
    <col collapsed="false" customWidth="true" hidden="false" outlineLevel="0" max="4" min="4" style="0" width="16.99"/>
    <col collapsed="false" customWidth="true" hidden="false" outlineLevel="0" max="5" min="5" style="0" width="8.7"/>
    <col collapsed="false" customWidth="true" hidden="false" outlineLevel="0" max="7" min="6" style="0" width="16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4" t="n">
        <v>1</v>
      </c>
      <c r="C2" s="5" t="n">
        <v>2.56684657576574</v>
      </c>
      <c r="D2" s="5" t="n">
        <v>76</v>
      </c>
      <c r="E2" s="5" t="n">
        <v>1170.99971035218</v>
      </c>
      <c r="F2" s="5" t="n">
        <v>2168.0001</v>
      </c>
      <c r="G2" s="5" t="n">
        <v>997.000389647815</v>
      </c>
    </row>
    <row r="3" customFormat="false" ht="12.75" hidden="false" customHeight="false" outlineLevel="0" collapsed="false">
      <c r="A3" s="3" t="s">
        <v>8</v>
      </c>
      <c r="B3" s="4" t="n">
        <v>2</v>
      </c>
      <c r="C3" s="5" t="n">
        <v>47.8293976577394</v>
      </c>
      <c r="D3" s="5" t="n">
        <v>1528</v>
      </c>
      <c r="E3" s="5" t="n">
        <v>4160.00009983023</v>
      </c>
      <c r="F3" s="5" t="n">
        <v>8883.0002</v>
      </c>
      <c r="G3" s="5" t="n">
        <v>4723.00010016978</v>
      </c>
    </row>
    <row r="4" customFormat="false" ht="12.75" hidden="false" customHeight="false" outlineLevel="0" collapsed="false">
      <c r="A4" s="3" t="s">
        <v>9</v>
      </c>
      <c r="B4" s="4" t="n">
        <v>3</v>
      </c>
      <c r="C4" s="5" t="n">
        <v>6.3739213620551</v>
      </c>
      <c r="D4" s="5" t="n">
        <v>218.0002</v>
      </c>
      <c r="E4" s="5" t="n">
        <v>7886</v>
      </c>
      <c r="F4" s="5" t="n">
        <v>9951</v>
      </c>
      <c r="G4" s="5" t="n">
        <v>2065</v>
      </c>
    </row>
    <row r="5" customFormat="false" ht="12.75" hidden="false" customHeight="false" outlineLevel="0" collapsed="false">
      <c r="A5" s="3" t="s">
        <v>10</v>
      </c>
      <c r="B5" s="4" t="n">
        <v>4</v>
      </c>
      <c r="C5" s="5" t="n">
        <v>34.3446546633619</v>
      </c>
      <c r="D5" s="5" t="n">
        <v>1331.0004</v>
      </c>
      <c r="E5" s="5" t="n">
        <v>2995.99990385578</v>
      </c>
      <c r="F5" s="5" t="n">
        <v>5552.0004</v>
      </c>
      <c r="G5" s="5" t="n">
        <v>2556.00049614422</v>
      </c>
    </row>
    <row r="6" customFormat="false" ht="12.75" hidden="false" customHeight="false" outlineLevel="0" collapsed="false">
      <c r="A6" s="3" t="s">
        <v>11</v>
      </c>
      <c r="B6" s="4" t="n">
        <v>5</v>
      </c>
      <c r="C6" s="5" t="n">
        <v>0.98206369799792</v>
      </c>
      <c r="D6" s="5" t="n">
        <v>63.9998</v>
      </c>
      <c r="E6" s="5" t="n">
        <v>317.000096866357</v>
      </c>
      <c r="F6" s="5" t="n">
        <v>524</v>
      </c>
      <c r="G6" s="5" t="n">
        <v>206.999903133643</v>
      </c>
    </row>
    <row r="7" customFormat="false" ht="12.75" hidden="false" customHeight="false" outlineLevel="0" collapsed="false">
      <c r="A7" s="3" t="s">
        <v>12</v>
      </c>
      <c r="B7" s="4" t="n">
        <v>6</v>
      </c>
      <c r="C7" s="5" t="n">
        <v>4.9104067520382</v>
      </c>
      <c r="D7" s="5" t="n">
        <v>493</v>
      </c>
      <c r="E7" s="5" t="n">
        <v>4534.00000151189</v>
      </c>
      <c r="F7" s="5" t="n">
        <v>19763.0002</v>
      </c>
      <c r="G7" s="5" t="n">
        <v>15229.0001984881</v>
      </c>
    </row>
    <row r="8" customFormat="false" ht="12.75" hidden="false" customHeight="false" outlineLevel="0" collapsed="false">
      <c r="A8" s="3" t="s">
        <v>13</v>
      </c>
      <c r="B8" s="4" t="n">
        <v>7</v>
      </c>
      <c r="C8" s="5" t="n">
        <v>2.17331103218665</v>
      </c>
      <c r="D8" s="5" t="n">
        <v>125.0001</v>
      </c>
      <c r="E8" s="5" t="n">
        <v>555.000192312312</v>
      </c>
      <c r="F8" s="5" t="n">
        <v>980.9998</v>
      </c>
      <c r="G8" s="5" t="n">
        <v>425.999607687687</v>
      </c>
    </row>
    <row r="9" customFormat="false" ht="12.75" hidden="false" customHeight="false" outlineLevel="0" collapsed="false">
      <c r="A9" s="3" t="s">
        <v>14</v>
      </c>
      <c r="B9" s="4" t="n">
        <v>8</v>
      </c>
      <c r="C9" s="5" t="n">
        <v>111.621246896179</v>
      </c>
      <c r="D9" s="5" t="n">
        <v>5760.0003</v>
      </c>
      <c r="E9" s="5" t="n">
        <v>42627.0002256451</v>
      </c>
      <c r="F9" s="5" t="n">
        <v>55739.0001</v>
      </c>
      <c r="G9" s="5" t="n">
        <v>13111.9998743549</v>
      </c>
    </row>
    <row r="10" customFormat="false" ht="12.75" hidden="false" customHeight="false" outlineLevel="0" collapsed="false">
      <c r="A10" s="3" t="s">
        <v>15</v>
      </c>
      <c r="B10" s="4" t="n">
        <v>9</v>
      </c>
      <c r="C10" s="5" t="n">
        <v>15.9007356703414</v>
      </c>
      <c r="D10" s="5" t="n">
        <v>692.0001</v>
      </c>
      <c r="E10" s="5" t="n">
        <v>2863.99980956341</v>
      </c>
      <c r="F10" s="5" t="n">
        <v>4072.0004</v>
      </c>
      <c r="G10" s="5" t="n">
        <v>1208.00059043659</v>
      </c>
    </row>
    <row r="11" customFormat="false" ht="12.75" hidden="false" customHeight="false" outlineLevel="0" collapsed="false">
      <c r="A11" s="3" t="s">
        <v>16</v>
      </c>
      <c r="B11" s="4" t="n">
        <v>10</v>
      </c>
      <c r="C11" s="5" t="n">
        <v>20.7508297566027</v>
      </c>
      <c r="D11" s="5" t="n">
        <v>1055.9995</v>
      </c>
      <c r="E11" s="5" t="n">
        <v>4379.99969721286</v>
      </c>
      <c r="F11" s="5" t="n">
        <v>6089.9996</v>
      </c>
      <c r="G11" s="5" t="n">
        <v>1709.99990278714</v>
      </c>
    </row>
    <row r="12" customFormat="false" ht="12.75" hidden="false" customHeight="false" outlineLevel="0" collapsed="false">
      <c r="A12" s="3" t="s">
        <v>17</v>
      </c>
      <c r="B12" s="4" t="n">
        <v>11</v>
      </c>
      <c r="C12" s="5" t="n">
        <v>70.210610505841</v>
      </c>
      <c r="D12" s="5" t="n">
        <v>3464.9998</v>
      </c>
      <c r="E12" s="5" t="n">
        <v>7794.00049894553</v>
      </c>
      <c r="F12" s="5" t="n">
        <v>13838.0007</v>
      </c>
      <c r="G12" s="5" t="n">
        <v>6044.00020105448</v>
      </c>
    </row>
    <row r="13" customFormat="false" ht="12.75" hidden="false" customHeight="false" outlineLevel="0" collapsed="false">
      <c r="A13" s="3" t="s">
        <v>18</v>
      </c>
      <c r="B13" s="4" t="n">
        <v>12</v>
      </c>
      <c r="C13" s="5" t="n">
        <v>6.12531366550316</v>
      </c>
      <c r="D13" s="5" t="n">
        <v>507</v>
      </c>
      <c r="E13" s="5" t="n">
        <v>27518.0000939615</v>
      </c>
      <c r="F13" s="5" t="n">
        <v>30292</v>
      </c>
      <c r="G13" s="5" t="n">
        <v>2773.9999060385</v>
      </c>
    </row>
    <row r="14" customFormat="false" ht="12.75" hidden="false" customHeight="false" outlineLevel="0" collapsed="false">
      <c r="A14" s="3" t="s">
        <v>19</v>
      </c>
      <c r="B14" s="4" t="n">
        <v>13</v>
      </c>
      <c r="C14" s="5" t="n">
        <v>29.1224345587851</v>
      </c>
      <c r="D14" s="5" t="n">
        <v>2175.0006</v>
      </c>
      <c r="E14" s="5" t="n">
        <v>30679.0003840519</v>
      </c>
      <c r="F14" s="5" t="n">
        <v>39414.9998</v>
      </c>
      <c r="G14" s="5" t="n">
        <v>8735.99941594806</v>
      </c>
    </row>
    <row r="15" customFormat="false" ht="12.75" hidden="false" customHeight="false" outlineLevel="0" collapsed="false">
      <c r="A15" s="3" t="s">
        <v>20</v>
      </c>
      <c r="B15" s="4" t="n">
        <v>14</v>
      </c>
      <c r="C15" s="5" t="n">
        <v>33.5828093995338</v>
      </c>
      <c r="D15" s="5" t="n">
        <v>2120.0001</v>
      </c>
      <c r="E15" s="5" t="n">
        <v>10245.0001017316</v>
      </c>
      <c r="F15" s="5" t="n">
        <v>13180.0002</v>
      </c>
      <c r="G15" s="5" t="n">
        <v>2935.00009826839</v>
      </c>
    </row>
    <row r="16" customFormat="false" ht="12.75" hidden="false" customHeight="false" outlineLevel="0" collapsed="false">
      <c r="A16" s="3" t="s">
        <v>21</v>
      </c>
      <c r="B16" s="4" t="n">
        <v>15</v>
      </c>
      <c r="C16" s="5" t="n">
        <v>31.518622212672</v>
      </c>
      <c r="D16" s="5" t="n">
        <v>1494.9868</v>
      </c>
      <c r="E16" s="5" t="n">
        <v>5301.97936144737</v>
      </c>
      <c r="F16" s="5" t="n">
        <v>7386.9693</v>
      </c>
      <c r="G16" s="5" t="n">
        <v>2084.98993855262</v>
      </c>
    </row>
    <row r="17" customFormat="false" ht="12.75" hidden="false" customHeight="false" outlineLevel="0" collapsed="false">
      <c r="A17" s="3" t="s">
        <v>22</v>
      </c>
      <c r="B17" s="4" t="n">
        <v>16</v>
      </c>
      <c r="C17" s="5" t="n">
        <v>20.9297455035509</v>
      </c>
      <c r="D17" s="5" t="n">
        <v>1297.9999</v>
      </c>
      <c r="E17" s="5" t="n">
        <v>6604.99960982003</v>
      </c>
      <c r="F17" s="5" t="n">
        <v>9297.9999</v>
      </c>
      <c r="G17" s="5" t="n">
        <v>2693.00029017997</v>
      </c>
    </row>
    <row r="18" customFormat="false" ht="12.75" hidden="false" customHeight="false" outlineLevel="0" collapsed="false">
      <c r="A18" s="3" t="s">
        <v>23</v>
      </c>
      <c r="B18" s="4" t="n">
        <v>17</v>
      </c>
      <c r="C18" s="5" t="n">
        <v>87.8029389760371</v>
      </c>
      <c r="D18" s="5" t="n">
        <v>3935.0001</v>
      </c>
      <c r="E18" s="5" t="n">
        <v>13136</v>
      </c>
      <c r="F18" s="5" t="n">
        <v>19183</v>
      </c>
      <c r="G18" s="5" t="n">
        <v>6047</v>
      </c>
    </row>
    <row r="19" customFormat="false" ht="12.75" hidden="false" customHeight="false" outlineLevel="0" collapsed="false">
      <c r="A19" s="3" t="s">
        <v>24</v>
      </c>
      <c r="B19" s="4" t="n">
        <v>18</v>
      </c>
      <c r="C19" s="5" t="n">
        <v>84.2931485254173</v>
      </c>
      <c r="D19" s="5" t="n">
        <v>4368.9998</v>
      </c>
      <c r="E19" s="5" t="n">
        <v>15023.0003910949</v>
      </c>
      <c r="F19" s="5" t="n">
        <v>22353</v>
      </c>
      <c r="G19" s="5" t="n">
        <v>7329.99960890505</v>
      </c>
    </row>
    <row r="20" customFormat="false" ht="12.75" hidden="false" customHeight="false" outlineLevel="0" collapsed="false">
      <c r="A20" s="3" t="s">
        <v>25</v>
      </c>
      <c r="B20" s="4" t="n">
        <v>19</v>
      </c>
      <c r="C20" s="5" t="n">
        <v>76.2468205549405</v>
      </c>
      <c r="D20" s="5" t="n">
        <v>4130.9997</v>
      </c>
      <c r="E20" s="5" t="n">
        <v>15920.0000936586</v>
      </c>
      <c r="F20" s="5" t="n">
        <v>19984.9996</v>
      </c>
      <c r="G20" s="5" t="n">
        <v>4064.99950634139</v>
      </c>
    </row>
    <row r="21" customFormat="false" ht="12.75" hidden="false" customHeight="false" outlineLevel="0" collapsed="false">
      <c r="A21" s="3" t="s">
        <v>26</v>
      </c>
      <c r="B21" s="4" t="n">
        <v>20</v>
      </c>
      <c r="C21" s="5" t="n">
        <v>45.2403058823874</v>
      </c>
      <c r="D21" s="5" t="n">
        <v>2214.9997</v>
      </c>
      <c r="E21" s="5" t="n">
        <v>13296.0001851816</v>
      </c>
      <c r="F21" s="5" t="n">
        <v>17203.9995</v>
      </c>
      <c r="G21" s="5" t="n">
        <v>3907.99931481837</v>
      </c>
    </row>
    <row r="22" customFormat="false" ht="12.75" hidden="false" customHeight="false" outlineLevel="0" collapsed="false">
      <c r="A22" s="3" t="s">
        <v>27</v>
      </c>
      <c r="B22" s="4" t="n">
        <v>21</v>
      </c>
      <c r="C22" s="5" t="n">
        <v>15.2915132617108</v>
      </c>
      <c r="D22" s="5" t="n">
        <v>678</v>
      </c>
      <c r="E22" s="5" t="n">
        <v>1946.99990221163</v>
      </c>
      <c r="F22" s="5" t="n">
        <v>3189</v>
      </c>
      <c r="G22" s="5" t="n">
        <v>1242.00009778837</v>
      </c>
    </row>
    <row r="23" customFormat="false" ht="12.75" hidden="false" customHeight="false" outlineLevel="0" collapsed="false">
      <c r="A23" s="3" t="s">
        <v>28</v>
      </c>
      <c r="B23" s="4" t="n">
        <v>22</v>
      </c>
      <c r="C23" s="5" t="n">
        <v>26.926017685091</v>
      </c>
      <c r="D23" s="5" t="n">
        <v>1363.0004</v>
      </c>
      <c r="E23" s="5" t="n">
        <v>4452.00019981815</v>
      </c>
      <c r="F23" s="5" t="n">
        <v>6956.0003</v>
      </c>
      <c r="G23" s="5" t="n">
        <v>2504.00010018185</v>
      </c>
    </row>
    <row r="24" customFormat="false" ht="12.75" hidden="false" customHeight="false" outlineLevel="0" collapsed="false">
      <c r="A24" s="3" t="s">
        <v>29</v>
      </c>
      <c r="B24" s="4" t="n">
        <v>23</v>
      </c>
      <c r="C24" s="5" t="n">
        <v>126.586673503224</v>
      </c>
      <c r="D24" s="5" t="n">
        <v>3867.9998</v>
      </c>
      <c r="E24" s="5" t="n">
        <v>3879.00019102908</v>
      </c>
      <c r="F24" s="5" t="n">
        <v>8753.9996</v>
      </c>
      <c r="G24" s="5" t="n">
        <v>4874.99940897091</v>
      </c>
    </row>
    <row r="25" customFormat="false" ht="12.75" hidden="false" customHeight="false" outlineLevel="0" collapsed="false">
      <c r="A25" s="3" t="s">
        <v>30</v>
      </c>
      <c r="B25" s="4" t="n">
        <v>24</v>
      </c>
      <c r="C25" s="5" t="n">
        <v>2.67893183064159</v>
      </c>
      <c r="D25" s="5" t="n">
        <v>131.9997</v>
      </c>
      <c r="E25" s="5" t="n">
        <v>838.999900701644</v>
      </c>
      <c r="F25" s="5" t="n">
        <v>1150.9999</v>
      </c>
      <c r="G25" s="5" t="n">
        <v>311.999999298357</v>
      </c>
    </row>
    <row r="26" customFormat="false" ht="12.75" hidden="false" customHeight="false" outlineLevel="0" collapsed="false">
      <c r="A26" s="3" t="s">
        <v>31</v>
      </c>
      <c r="B26" s="4" t="n">
        <v>25</v>
      </c>
      <c r="C26" s="5" t="n">
        <v>23.2296918830127</v>
      </c>
      <c r="D26" s="5" t="n">
        <v>1553.9999</v>
      </c>
      <c r="E26" s="5" t="n">
        <v>24254.999992</v>
      </c>
      <c r="F26" s="5" t="n">
        <v>33270.9996</v>
      </c>
      <c r="G26" s="5" t="n">
        <v>9015.999608</v>
      </c>
    </row>
    <row r="27" customFormat="false" ht="12.75" hidden="false" customHeight="false" outlineLevel="0" collapsed="false">
      <c r="A27" s="3" t="s">
        <v>32</v>
      </c>
      <c r="B27" s="4" t="n">
        <v>26</v>
      </c>
      <c r="C27" s="5" t="n">
        <v>5.63068994164363</v>
      </c>
      <c r="D27" s="5" t="n">
        <v>343</v>
      </c>
      <c r="E27" s="5" t="n">
        <v>726.000098772909</v>
      </c>
      <c r="F27" s="5" t="n">
        <v>1604.0001</v>
      </c>
      <c r="G27" s="5" t="n">
        <v>878.000001227091</v>
      </c>
    </row>
    <row r="28" customFormat="false" ht="12.75" hidden="false" customHeight="false" outlineLevel="0" collapsed="false">
      <c r="A28" s="3" t="s">
        <v>33</v>
      </c>
      <c r="B28" s="4" t="n">
        <v>27</v>
      </c>
      <c r="C28" s="5" t="n">
        <v>135.578908697874</v>
      </c>
      <c r="D28" s="5" t="n">
        <v>6590.0002</v>
      </c>
      <c r="E28" s="5" t="n">
        <v>26450.0000958389</v>
      </c>
      <c r="F28" s="5" t="n">
        <v>38448.9999</v>
      </c>
      <c r="G28" s="5" t="n">
        <v>11998.9998041611</v>
      </c>
    </row>
    <row r="29" customFormat="false" ht="12.75" hidden="false" customHeight="false" outlineLevel="0" collapsed="false">
      <c r="A29" s="3" t="s">
        <v>34</v>
      </c>
      <c r="B29" s="4" t="n">
        <v>28</v>
      </c>
      <c r="C29" s="5" t="n">
        <v>53.8633862460725</v>
      </c>
      <c r="D29" s="5" t="n">
        <v>2784.9998</v>
      </c>
      <c r="E29" s="5" t="n">
        <v>8136.00019647454</v>
      </c>
      <c r="F29" s="5" t="n">
        <v>11577.0001</v>
      </c>
      <c r="G29" s="5" t="n">
        <v>3440.99990352547</v>
      </c>
    </row>
    <row r="30" customFormat="false" ht="12.75" hidden="false" customHeight="false" outlineLevel="0" collapsed="false">
      <c r="A30" s="3" t="s">
        <v>35</v>
      </c>
      <c r="B30" s="4" t="n">
        <v>29</v>
      </c>
      <c r="C30" s="5" t="n">
        <v>182.036461878305</v>
      </c>
      <c r="D30" s="5" t="n">
        <v>7792.9998</v>
      </c>
      <c r="E30" s="5" t="n">
        <v>15443.0003910704</v>
      </c>
      <c r="F30" s="5" t="n">
        <v>28184.0001</v>
      </c>
      <c r="G30" s="5" t="n">
        <v>12740.9997089296</v>
      </c>
    </row>
    <row r="31" customFormat="false" ht="12.75" hidden="false" customHeight="false" outlineLevel="0" collapsed="false">
      <c r="A31" s="3" t="s">
        <v>36</v>
      </c>
      <c r="B31" s="4" t="n">
        <v>30</v>
      </c>
      <c r="C31" s="5" t="n">
        <v>114.364358204268</v>
      </c>
      <c r="D31" s="5" t="n">
        <v>4653.9997</v>
      </c>
      <c r="E31" s="5" t="n">
        <v>8198.9999985957</v>
      </c>
      <c r="F31" s="5" t="n">
        <v>16048.9999</v>
      </c>
      <c r="G31" s="5" t="n">
        <v>7849.9999014043</v>
      </c>
    </row>
    <row r="32" customFormat="false" ht="12.75" hidden="false" customHeight="false" outlineLevel="0" collapsed="false">
      <c r="A32" s="3" t="s">
        <v>37</v>
      </c>
      <c r="B32" s="4" t="n">
        <v>31</v>
      </c>
      <c r="C32" s="5" t="n">
        <v>404.943461098416</v>
      </c>
      <c r="D32" s="5" t="n">
        <v>20521</v>
      </c>
      <c r="E32" s="5" t="n">
        <v>30279.0000027633</v>
      </c>
      <c r="F32" s="5" t="n">
        <v>72015.0003</v>
      </c>
      <c r="G32" s="5" t="n">
        <v>41736.0002972367</v>
      </c>
    </row>
    <row r="33" customFormat="false" ht="12.75" hidden="false" customHeight="false" outlineLevel="0" collapsed="false">
      <c r="A33" s="3" t="s">
        <v>38</v>
      </c>
      <c r="B33" s="4" t="n">
        <v>32</v>
      </c>
      <c r="C33" s="5" t="n">
        <v>406.443004412669</v>
      </c>
      <c r="D33" s="5" t="n">
        <v>11789.9999</v>
      </c>
      <c r="E33" s="5" t="n">
        <v>12338.9999014438</v>
      </c>
      <c r="F33" s="5" t="n">
        <v>29693.9999</v>
      </c>
      <c r="G33" s="5" t="n">
        <v>17354.9999985562</v>
      </c>
    </row>
    <row r="34" customFormat="false" ht="12.75" hidden="false" customHeight="false" outlineLevel="0" collapsed="false">
      <c r="A34" s="3" t="s">
        <v>39</v>
      </c>
      <c r="B34" s="4" t="n">
        <v>33</v>
      </c>
      <c r="C34" s="5" t="n">
        <v>152.552713205407</v>
      </c>
      <c r="D34" s="5" t="n">
        <v>4606.0002</v>
      </c>
      <c r="E34" s="5" t="n">
        <v>9166.99990249771</v>
      </c>
      <c r="F34" s="5" t="n">
        <v>18507</v>
      </c>
      <c r="G34" s="5" t="n">
        <v>9340.00009750229</v>
      </c>
    </row>
    <row r="35" customFormat="false" ht="12.75" hidden="false" customHeight="false" outlineLevel="0" collapsed="false">
      <c r="A35" s="3" t="s">
        <v>40</v>
      </c>
      <c r="B35" s="4" t="n">
        <v>34</v>
      </c>
      <c r="C35" s="5" t="n">
        <v>166.654839484193</v>
      </c>
      <c r="D35" s="5" t="n">
        <v>7129</v>
      </c>
      <c r="E35" s="5" t="n">
        <v>9212.00020050758</v>
      </c>
      <c r="F35" s="5" t="n">
        <v>20397.0005</v>
      </c>
      <c r="G35" s="5" t="n">
        <v>11185.0002994924</v>
      </c>
    </row>
    <row r="36" customFormat="false" ht="12.75" hidden="false" customHeight="false" outlineLevel="0" collapsed="false">
      <c r="A36" s="3" t="s">
        <v>41</v>
      </c>
      <c r="B36" s="4" t="n">
        <v>35</v>
      </c>
      <c r="C36" s="5" t="n">
        <v>12.8623344001374</v>
      </c>
      <c r="D36" s="5" t="n">
        <v>674.0001</v>
      </c>
      <c r="E36" s="5" t="n">
        <v>4207.99980401128</v>
      </c>
      <c r="F36" s="5" t="n">
        <v>6173</v>
      </c>
      <c r="G36" s="5" t="n">
        <v>1965.00019598872</v>
      </c>
    </row>
    <row r="37" customFormat="false" ht="12.75" hidden="false" customHeight="false" outlineLevel="0" collapsed="false">
      <c r="A37" s="3" t="s">
        <v>42</v>
      </c>
      <c r="B37" s="4" t="n">
        <v>36</v>
      </c>
      <c r="C37" s="5" t="n">
        <v>29.0647411385226</v>
      </c>
      <c r="D37" s="5" t="n">
        <v>2013.0004</v>
      </c>
      <c r="E37" s="5" t="n">
        <v>7449.00009634786</v>
      </c>
      <c r="F37" s="5" t="n">
        <v>9145</v>
      </c>
      <c r="G37" s="5" t="n">
        <v>1695.99990365214</v>
      </c>
    </row>
    <row r="38" customFormat="false" ht="12.75" hidden="false" customHeight="false" outlineLevel="0" collapsed="false">
      <c r="A38" s="3" t="s">
        <v>43</v>
      </c>
      <c r="B38" s="4" t="n">
        <v>37</v>
      </c>
      <c r="C38" s="5" t="n">
        <v>85.7434916232318</v>
      </c>
      <c r="D38" s="5" t="n">
        <v>4047.9998</v>
      </c>
      <c r="E38" s="5" t="n">
        <v>9046.0004930721</v>
      </c>
      <c r="F38" s="5" t="n">
        <v>16965.9999</v>
      </c>
      <c r="G38" s="5" t="n">
        <v>7919.9994069279</v>
      </c>
    </row>
    <row r="39" customFormat="false" ht="12.75" hidden="false" customHeight="false" outlineLevel="0" collapsed="false">
      <c r="A39" s="3" t="s">
        <v>44</v>
      </c>
      <c r="B39" s="4" t="n">
        <v>38</v>
      </c>
      <c r="C39" s="5" t="n">
        <v>82.8072441976712</v>
      </c>
      <c r="D39" s="5" t="n">
        <v>4289</v>
      </c>
      <c r="E39" s="5" t="n">
        <v>12803.9996051357</v>
      </c>
      <c r="F39" s="5" t="n">
        <v>25309.9996</v>
      </c>
      <c r="G39" s="5" t="n">
        <v>12505.9999948643</v>
      </c>
    </row>
    <row r="40" customFormat="false" ht="12.75" hidden="false" customHeight="false" outlineLevel="0" collapsed="false">
      <c r="A40" s="3" t="s">
        <v>45</v>
      </c>
      <c r="B40" s="4" t="n">
        <v>39</v>
      </c>
      <c r="C40" s="5" t="n">
        <v>144.630711316733</v>
      </c>
      <c r="D40" s="5" t="n">
        <v>11762.0004</v>
      </c>
      <c r="E40" s="5" t="n">
        <v>19516.000687157</v>
      </c>
      <c r="F40" s="5" t="n">
        <v>33445.0004</v>
      </c>
      <c r="G40" s="5" t="n">
        <v>13928.9997128431</v>
      </c>
    </row>
    <row r="41" customFormat="false" ht="12.75" hidden="false" customHeight="false" outlineLevel="0" collapsed="false">
      <c r="A41" s="3" t="s">
        <v>46</v>
      </c>
      <c r="B41" s="4" t="n">
        <v>40</v>
      </c>
      <c r="C41" s="5" t="n">
        <v>54.7895723701931</v>
      </c>
      <c r="D41" s="5" t="n">
        <v>3821</v>
      </c>
      <c r="E41" s="5" t="n">
        <v>10221.9997116705</v>
      </c>
      <c r="F41" s="5" t="n">
        <v>21023.9998</v>
      </c>
      <c r="G41" s="5" t="n">
        <v>10802.0000883295</v>
      </c>
    </row>
    <row r="42" customFormat="false" ht="12.75" hidden="false" customHeight="false" outlineLevel="0" collapsed="false">
      <c r="A42" s="3" t="s">
        <v>47</v>
      </c>
      <c r="B42" s="4" t="n">
        <v>41</v>
      </c>
      <c r="C42" s="5" t="n">
        <v>48.8700618511445</v>
      </c>
      <c r="D42" s="5" t="n">
        <v>3271.0001</v>
      </c>
      <c r="E42" s="5" t="n">
        <v>1895.99999858183</v>
      </c>
      <c r="F42" s="5" t="n">
        <v>7178.9999</v>
      </c>
      <c r="G42" s="5" t="n">
        <v>5282.99990141817</v>
      </c>
    </row>
    <row r="43" customFormat="false" ht="12.75" hidden="false" customHeight="false" outlineLevel="0" collapsed="false">
      <c r="A43" s="3" t="s">
        <v>48</v>
      </c>
      <c r="B43" s="4" t="n">
        <v>42</v>
      </c>
      <c r="C43" s="5" t="n">
        <v>64.2103572970394</v>
      </c>
      <c r="D43" s="5" t="n">
        <v>3659</v>
      </c>
      <c r="E43" s="5" t="n">
        <v>17532.0001975938</v>
      </c>
      <c r="F43" s="5" t="n">
        <v>59492.9997</v>
      </c>
      <c r="G43" s="5" t="n">
        <v>41960.9995024062</v>
      </c>
    </row>
    <row r="44" customFormat="false" ht="12.75" hidden="false" customHeight="false" outlineLevel="0" collapsed="false">
      <c r="A44" s="3" t="s">
        <v>49</v>
      </c>
      <c r="B44" s="4" t="n">
        <v>43</v>
      </c>
      <c r="C44" s="5" t="n">
        <v>19.7377912866078</v>
      </c>
      <c r="D44" s="5" t="n">
        <v>901.0004</v>
      </c>
      <c r="E44" s="5" t="n">
        <v>3815.00028146963</v>
      </c>
      <c r="F44" s="5" t="n">
        <v>8993.0001</v>
      </c>
      <c r="G44" s="5" t="n">
        <v>5177.99981853037</v>
      </c>
    </row>
    <row r="45" customFormat="false" ht="12.75" hidden="false" customHeight="false" outlineLevel="0" collapsed="false">
      <c r="A45" s="3" t="s">
        <v>50</v>
      </c>
      <c r="B45" s="4" t="n">
        <v>44</v>
      </c>
      <c r="C45" s="5" t="n">
        <v>125.519726342145</v>
      </c>
      <c r="D45" s="5" t="n">
        <v>7951.0003</v>
      </c>
      <c r="E45" s="5" t="n">
        <v>8120.99999637623</v>
      </c>
      <c r="F45" s="5" t="n">
        <v>19277.9996</v>
      </c>
      <c r="G45" s="5" t="n">
        <v>11156.9996036238</v>
      </c>
    </row>
    <row r="46" customFormat="false" ht="12.75" hidden="false" customHeight="false" outlineLevel="0" collapsed="false">
      <c r="A46" s="3" t="s">
        <v>51</v>
      </c>
      <c r="B46" s="4" t="n">
        <v>45</v>
      </c>
      <c r="C46" s="5" t="n">
        <v>29.415435501636</v>
      </c>
      <c r="D46" s="5" t="n">
        <v>2148.0001</v>
      </c>
      <c r="E46" s="5" t="n">
        <v>1929.0000007565</v>
      </c>
      <c r="F46" s="5" t="n">
        <v>4028.0001</v>
      </c>
      <c r="G46" s="5" t="n">
        <v>2099.0000992435</v>
      </c>
    </row>
    <row r="47" customFormat="false" ht="12.75" hidden="false" customHeight="false" outlineLevel="0" collapsed="false">
      <c r="A47" s="3" t="s">
        <v>52</v>
      </c>
      <c r="B47" s="4" t="n">
        <v>46</v>
      </c>
      <c r="C47" s="5" t="n">
        <v>221.076143246586</v>
      </c>
      <c r="D47" s="5" t="n">
        <v>13409</v>
      </c>
      <c r="E47" s="5" t="n">
        <v>16196.0001964811</v>
      </c>
      <c r="F47" s="5" t="n">
        <v>34901.0001</v>
      </c>
      <c r="G47" s="5" t="n">
        <v>18704.9999035189</v>
      </c>
    </row>
    <row r="48" customFormat="false" ht="12.75" hidden="false" customHeight="false" outlineLevel="0" collapsed="false">
      <c r="A48" s="3" t="s">
        <v>53</v>
      </c>
      <c r="B48" s="4" t="n">
        <v>47</v>
      </c>
      <c r="C48" s="5" t="n">
        <v>86.8479606360903</v>
      </c>
      <c r="D48" s="5" t="n">
        <v>4771.0001</v>
      </c>
      <c r="E48" s="5" t="n">
        <v>6347.0002922555</v>
      </c>
      <c r="F48" s="5" t="n">
        <v>12536.9999</v>
      </c>
      <c r="G48" s="5" t="n">
        <v>6189.9996077445</v>
      </c>
    </row>
    <row r="49" customFormat="false" ht="12.75" hidden="false" customHeight="false" outlineLevel="0" collapsed="false">
      <c r="A49" s="3" t="s">
        <v>54</v>
      </c>
      <c r="B49" s="4" t="n">
        <v>48</v>
      </c>
      <c r="C49" s="5" t="n">
        <v>32.255917437044</v>
      </c>
      <c r="D49" s="5" t="n">
        <v>1110.0001</v>
      </c>
      <c r="E49" s="5" t="n">
        <v>4508.99971254403</v>
      </c>
      <c r="F49" s="5" t="n">
        <v>6545.0002</v>
      </c>
      <c r="G49" s="5" t="n">
        <v>2036.00048745597</v>
      </c>
    </row>
    <row r="50" customFormat="false" ht="12.75" hidden="false" customHeight="false" outlineLevel="0" collapsed="false">
      <c r="A50" s="3" t="s">
        <v>55</v>
      </c>
      <c r="B50" s="4" t="n">
        <v>49</v>
      </c>
      <c r="C50" s="5" t="n">
        <v>339.460994082361</v>
      </c>
      <c r="D50" s="5" t="n">
        <v>12958.0001</v>
      </c>
      <c r="E50" s="5" t="n">
        <v>3089.99971241001</v>
      </c>
      <c r="F50" s="5" t="n">
        <v>18740.0004</v>
      </c>
      <c r="G50" s="5" t="n">
        <v>15650.00068759</v>
      </c>
    </row>
    <row r="51" customFormat="false" ht="12.75" hidden="false" customHeight="false" outlineLevel="0" collapsed="false">
      <c r="A51" s="3" t="s">
        <v>56</v>
      </c>
      <c r="B51" s="4" t="n">
        <v>50</v>
      </c>
      <c r="C51" s="5" t="n">
        <v>161.705164773323</v>
      </c>
      <c r="D51" s="5" t="n">
        <v>6032.9998</v>
      </c>
      <c r="E51" s="5" t="n">
        <v>8010.00038833604</v>
      </c>
      <c r="F51" s="5" t="n">
        <v>16556</v>
      </c>
      <c r="G51" s="5" t="n">
        <v>8545.99961166396</v>
      </c>
    </row>
    <row r="52" customFormat="false" ht="12.75" hidden="false" customHeight="false" outlineLevel="0" collapsed="false">
      <c r="A52" s="3" t="s">
        <v>57</v>
      </c>
      <c r="B52" s="4" t="n">
        <v>51</v>
      </c>
      <c r="C52" s="5" t="n">
        <v>386.961352473332</v>
      </c>
      <c r="D52" s="5" t="n">
        <v>20854</v>
      </c>
      <c r="E52" s="5" t="n">
        <v>24532.9996008941</v>
      </c>
      <c r="F52" s="5" t="n">
        <v>54822.0005</v>
      </c>
      <c r="G52" s="5" t="n">
        <v>30289.0008991059</v>
      </c>
    </row>
    <row r="53" customFormat="false" ht="12.75" hidden="false" customHeight="false" outlineLevel="0" collapsed="false">
      <c r="A53" s="3" t="s">
        <v>58</v>
      </c>
      <c r="B53" s="4" t="n">
        <v>52</v>
      </c>
      <c r="C53" s="5" t="n">
        <v>62.1131868714141</v>
      </c>
      <c r="D53" s="5" t="n">
        <v>3667.9999</v>
      </c>
      <c r="E53" s="5" t="n">
        <v>2509.00039472745</v>
      </c>
      <c r="F53" s="5" t="n">
        <v>6816</v>
      </c>
      <c r="G53" s="5" t="n">
        <v>4306.99960527255</v>
      </c>
    </row>
    <row r="54" customFormat="false" ht="12.75" hidden="false" customHeight="false" outlineLevel="0" collapsed="false">
      <c r="A54" s="3" t="s">
        <v>59</v>
      </c>
      <c r="B54" s="4" t="n">
        <v>53</v>
      </c>
      <c r="C54" s="5" t="n">
        <v>350.579161613556</v>
      </c>
      <c r="D54" s="5" t="n">
        <v>19615.9997</v>
      </c>
      <c r="E54" s="5" t="n">
        <v>6724.00039018097</v>
      </c>
      <c r="F54" s="5" t="n">
        <v>29737.0003</v>
      </c>
      <c r="G54" s="5" t="n">
        <v>23012.999909819</v>
      </c>
    </row>
    <row r="55" customFormat="false" ht="12.75" hidden="false" customHeight="false" outlineLevel="0" collapsed="false">
      <c r="A55" s="3" t="s">
        <v>60</v>
      </c>
      <c r="B55" s="4" t="n">
        <v>54</v>
      </c>
      <c r="C55" s="5" t="n">
        <v>798.9317377239</v>
      </c>
      <c r="D55" s="5" t="n">
        <v>33134.9998</v>
      </c>
      <c r="E55" s="5" t="n">
        <v>15926.9993191726</v>
      </c>
      <c r="F55" s="5" t="n">
        <v>59793.9998</v>
      </c>
      <c r="G55" s="5" t="n">
        <v>43867.0004808275</v>
      </c>
    </row>
    <row r="56" customFormat="false" ht="12.75" hidden="false" customHeight="false" outlineLevel="0" collapsed="false">
      <c r="A56" s="3" t="s">
        <v>61</v>
      </c>
      <c r="B56" s="4" t="n">
        <v>55</v>
      </c>
      <c r="C56" s="5" t="n">
        <v>26.1272430882766</v>
      </c>
      <c r="D56" s="5" t="n">
        <v>1421.0003</v>
      </c>
      <c r="E56" s="5" t="n">
        <v>5166.0001018931</v>
      </c>
      <c r="F56" s="5" t="n">
        <v>8187.0003</v>
      </c>
      <c r="G56" s="5" t="n">
        <v>3021.0001981069</v>
      </c>
    </row>
    <row r="57" customFormat="false" ht="12.75" hidden="false" customHeight="false" outlineLevel="0" collapsed="false">
      <c r="A57" s="3" t="s">
        <v>62</v>
      </c>
      <c r="B57" s="4" t="n">
        <v>56</v>
      </c>
      <c r="C57" s="5" t="n">
        <v>91.1766906372368</v>
      </c>
      <c r="D57" s="5" t="n">
        <v>4114.9996</v>
      </c>
      <c r="E57" s="5" t="n">
        <v>10879.0002918148</v>
      </c>
      <c r="F57" s="5" t="n">
        <v>17735.9999</v>
      </c>
      <c r="G57" s="5" t="n">
        <v>6856.99960818525</v>
      </c>
    </row>
    <row r="58" customFormat="false" ht="12.75" hidden="false" customHeight="false" outlineLevel="0" collapsed="false">
      <c r="A58" s="3" t="s">
        <v>63</v>
      </c>
      <c r="B58" s="4" t="n">
        <v>57</v>
      </c>
      <c r="C58" s="5" t="n">
        <v>1.43952814190114</v>
      </c>
      <c r="D58" s="5" t="n">
        <v>39</v>
      </c>
      <c r="E58" s="5" t="n">
        <v>0</v>
      </c>
      <c r="F58" s="5" t="n">
        <v>2089</v>
      </c>
      <c r="G58" s="5" t="n">
        <v>2089</v>
      </c>
    </row>
    <row r="59" customFormat="false" ht="12.75" hidden="false" customHeight="false" outlineLevel="0" collapsed="false">
      <c r="A59" s="3" t="s">
        <v>64</v>
      </c>
      <c r="B59" s="4" t="n">
        <v>58</v>
      </c>
      <c r="C59" s="5" t="n">
        <v>99.710770816795</v>
      </c>
      <c r="D59" s="5" t="n">
        <v>3783.9998</v>
      </c>
      <c r="E59" s="5" t="n">
        <v>3860.99998817321</v>
      </c>
      <c r="F59" s="5" t="n">
        <v>9120.9998</v>
      </c>
      <c r="G59" s="5" t="n">
        <v>5259.99981182679</v>
      </c>
    </row>
    <row r="60" customFormat="false" ht="12.75" hidden="false" customHeight="false" outlineLevel="0" collapsed="false">
      <c r="A60" s="3"/>
      <c r="B60" s="6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3" t="s">
        <v>65</v>
      </c>
      <c r="B61" s="4" t="n">
        <v>60</v>
      </c>
      <c r="C61" s="5" t="n">
        <v>0</v>
      </c>
      <c r="D61" s="5" t="n">
        <v>0</v>
      </c>
      <c r="E61" s="5" t="n">
        <v>1252.0002</v>
      </c>
      <c r="F61" s="5" t="n">
        <v>1252.0002</v>
      </c>
      <c r="G61" s="5"/>
    </row>
    <row r="62" customFormat="false" ht="12.75" hidden="false" customHeight="false" outlineLevel="0" collapsed="false">
      <c r="A62" s="8"/>
      <c r="B62" s="6"/>
      <c r="C62" s="6"/>
      <c r="D62" s="6"/>
      <c r="E62" s="6"/>
      <c r="F62" s="6"/>
      <c r="G62" s="6"/>
    </row>
    <row r="63" customFormat="false" ht="12.75" hidden="false" customHeight="false" outlineLevel="0" collapsed="false">
      <c r="A63" s="8"/>
      <c r="B63" s="6"/>
      <c r="C63" s="6" t="n">
        <f aca="false">SUM(C2:C61)</f>
        <v>5905.34413404834</v>
      </c>
      <c r="D63" s="6" t="n">
        <f aca="false">SUM(D2:D61)</f>
        <v>280308.9871</v>
      </c>
      <c r="E63" s="6" t="n">
        <f aca="false">SUM(E2:E61)</f>
        <v>577871.982891824</v>
      </c>
      <c r="F63" s="6" t="n">
        <f aca="false">SUM(F2:F61)</f>
        <v>1085521.9705</v>
      </c>
      <c r="G63" s="6" t="n">
        <f aca="false">SUM(G2:G61)</f>
        <v>507649.987608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62" activeCellId="0" sqref="D62:H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8" min="6" style="0" width="10.56"/>
  </cols>
  <sheetData>
    <row r="1" s="9" customFormat="true" ht="12.75" hidden="false" customHeight="false" outlineLevel="0" collapsed="false">
      <c r="A1" s="2" t="s">
        <v>66</v>
      </c>
      <c r="B1" s="2" t="s">
        <v>1</v>
      </c>
      <c r="C1" s="2" t="s">
        <v>0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10" t="s">
        <v>67</v>
      </c>
      <c r="B2" s="10" t="n">
        <v>1</v>
      </c>
      <c r="C2" s="10" t="s">
        <v>7</v>
      </c>
      <c r="D2" s="11" t="n">
        <v>0.047886054884215</v>
      </c>
      <c r="E2" s="11" t="n">
        <v>1.41773304843198</v>
      </c>
      <c r="F2" s="11" t="n">
        <v>157.074704362908</v>
      </c>
      <c r="G2" s="11" t="n">
        <v>290.809630472004</v>
      </c>
      <c r="H2" s="11" t="n">
        <v>133.734926109096</v>
      </c>
    </row>
    <row r="3" customFormat="false" ht="12.75" hidden="false" customHeight="false" outlineLevel="0" collapsed="false">
      <c r="A3" s="10" t="s">
        <v>67</v>
      </c>
      <c r="B3" s="10" t="n">
        <v>2</v>
      </c>
      <c r="C3" s="10" t="s">
        <v>8</v>
      </c>
      <c r="D3" s="11" t="n">
        <v>0.820304839317733</v>
      </c>
      <c r="E3" s="11" t="n">
        <v>26.2053841197504</v>
      </c>
      <c r="F3" s="11" t="n">
        <v>36.6883338754155</v>
      </c>
      <c r="G3" s="11" t="n">
        <v>78.3418300043066</v>
      </c>
      <c r="H3" s="11" t="n">
        <v>41.6534961288911</v>
      </c>
    </row>
    <row r="4" customFormat="false" ht="12.75" hidden="false" customHeight="false" outlineLevel="0" collapsed="false">
      <c r="A4" s="10" t="s">
        <v>67</v>
      </c>
      <c r="B4" s="10" t="n">
        <v>3</v>
      </c>
      <c r="C4" s="10" t="s">
        <v>9</v>
      </c>
      <c r="D4" s="11" t="n">
        <v>0.0909932039034399</v>
      </c>
      <c r="E4" s="11" t="n">
        <v>3.11367771334991</v>
      </c>
      <c r="F4" s="11" t="n">
        <v>201.823007905948</v>
      </c>
      <c r="G4" s="11" t="n">
        <v>268.554017689184</v>
      </c>
      <c r="H4" s="11" t="n">
        <v>66.7310097832357</v>
      </c>
    </row>
    <row r="5" customFormat="false" ht="12.75" hidden="false" customHeight="false" outlineLevel="0" collapsed="false">
      <c r="A5" s="10" t="s">
        <v>67</v>
      </c>
      <c r="B5" s="10" t="n">
        <v>4</v>
      </c>
      <c r="C5" s="10" t="s">
        <v>10</v>
      </c>
      <c r="D5" s="11" t="n">
        <v>0.788651110469141</v>
      </c>
      <c r="E5" s="11" t="n">
        <v>30.7320953491386</v>
      </c>
      <c r="F5" s="11" t="n">
        <v>66.8453741433549</v>
      </c>
      <c r="G5" s="11" t="n">
        <v>124.52378486829</v>
      </c>
      <c r="H5" s="11" t="n">
        <v>57.678410724935</v>
      </c>
    </row>
    <row r="6" customFormat="false" ht="12.75" hidden="false" customHeight="false" outlineLevel="0" collapsed="false">
      <c r="A6" s="10" t="s">
        <v>67</v>
      </c>
      <c r="B6" s="10" t="n">
        <v>5</v>
      </c>
      <c r="C6" s="10" t="s">
        <v>11</v>
      </c>
      <c r="D6" s="11" t="s">
        <v>68</v>
      </c>
      <c r="E6" s="11" t="s">
        <v>68</v>
      </c>
      <c r="F6" s="11" t="s">
        <v>68</v>
      </c>
      <c r="G6" s="11" t="s">
        <v>68</v>
      </c>
      <c r="H6" s="11" t="s">
        <v>68</v>
      </c>
    </row>
    <row r="7" customFormat="false" ht="12.75" hidden="false" customHeight="false" outlineLevel="0" collapsed="false">
      <c r="A7" s="10" t="s">
        <v>67</v>
      </c>
      <c r="B7" s="10" t="n">
        <v>6</v>
      </c>
      <c r="C7" s="10" t="s">
        <v>12</v>
      </c>
      <c r="D7" s="11" t="n">
        <v>0.9930971239568</v>
      </c>
      <c r="E7" s="11" t="n">
        <v>99.7058530216314</v>
      </c>
      <c r="F7" s="11" t="n">
        <v>495.60553659997</v>
      </c>
      <c r="G7" s="11" t="n">
        <v>2206.36180918247</v>
      </c>
      <c r="H7" s="11" t="n">
        <v>1710.75560273745</v>
      </c>
    </row>
    <row r="8" customFormat="false" ht="12.75" hidden="false" customHeight="false" outlineLevel="0" collapsed="false">
      <c r="A8" s="10" t="s">
        <v>67</v>
      </c>
      <c r="B8" s="10" t="n">
        <v>7</v>
      </c>
      <c r="C8" s="10" t="s">
        <v>13</v>
      </c>
      <c r="D8" s="11" t="n">
        <v>0.255589707483311</v>
      </c>
      <c r="E8" s="11" t="n">
        <v>17.115074168005</v>
      </c>
      <c r="F8" s="11" t="n">
        <v>68.7975700669984</v>
      </c>
      <c r="G8" s="11" t="n">
        <v>120.431890485508</v>
      </c>
      <c r="H8" s="11" t="n">
        <v>51.6343204185097</v>
      </c>
    </row>
    <row r="9" customFormat="false" ht="12.75" hidden="false" customHeight="false" outlineLevel="0" collapsed="false">
      <c r="A9" s="10" t="s">
        <v>67</v>
      </c>
      <c r="B9" s="10" t="n">
        <v>8</v>
      </c>
      <c r="C9" s="10" t="s">
        <v>14</v>
      </c>
      <c r="D9" s="11" t="n">
        <v>2.58881713582749</v>
      </c>
      <c r="E9" s="11" t="n">
        <v>138.0953176615</v>
      </c>
      <c r="F9" s="11" t="n">
        <v>852.682422804008</v>
      </c>
      <c r="G9" s="11" t="n">
        <v>1094.91302684287</v>
      </c>
      <c r="H9" s="11" t="n">
        <v>242.230604038867</v>
      </c>
    </row>
    <row r="10" customFormat="false" ht="12.75" hidden="false" customHeight="false" outlineLevel="0" collapsed="false">
      <c r="A10" s="10" t="s">
        <v>67</v>
      </c>
      <c r="B10" s="10" t="n">
        <v>9</v>
      </c>
      <c r="C10" s="10" t="s">
        <v>15</v>
      </c>
      <c r="D10" s="11" t="n">
        <v>0.0730022637261788</v>
      </c>
      <c r="E10" s="11" t="n">
        <v>3.19614653154412</v>
      </c>
      <c r="F10" s="11" t="n">
        <v>11.4029748657504</v>
      </c>
      <c r="G10" s="11" t="n">
        <v>16.823389816512</v>
      </c>
      <c r="H10" s="11" t="n">
        <v>5.42041495076153</v>
      </c>
    </row>
    <row r="11" customFormat="false" ht="12.75" hidden="false" customHeight="false" outlineLevel="0" collapsed="false">
      <c r="A11" s="10" t="s">
        <v>67</v>
      </c>
      <c r="B11" s="10" t="n">
        <v>10</v>
      </c>
      <c r="C11" s="10" t="s">
        <v>16</v>
      </c>
      <c r="D11" s="11" t="n">
        <v>1.77135062469092</v>
      </c>
      <c r="E11" s="11" t="n">
        <v>94.0149821105008</v>
      </c>
      <c r="F11" s="11" t="n">
        <v>486.007456683593</v>
      </c>
      <c r="G11" s="11" t="n">
        <v>641.256194211429</v>
      </c>
      <c r="H11" s="11" t="n">
        <v>155.248737527836</v>
      </c>
    </row>
    <row r="12" customFormat="false" ht="12.75" hidden="false" customHeight="false" outlineLevel="0" collapsed="false">
      <c r="A12" s="10" t="s">
        <v>67</v>
      </c>
      <c r="B12" s="10" t="n">
        <v>11</v>
      </c>
      <c r="C12" s="10" t="s">
        <v>17</v>
      </c>
      <c r="D12" s="11" t="n">
        <v>1.45302368755317</v>
      </c>
      <c r="E12" s="11" t="n">
        <v>74.0703486329657</v>
      </c>
      <c r="F12" s="11" t="n">
        <v>185.097706513185</v>
      </c>
      <c r="G12" s="11" t="n">
        <v>311.781173775302</v>
      </c>
      <c r="H12" s="11" t="n">
        <v>126.683467262116</v>
      </c>
    </row>
    <row r="13" customFormat="false" ht="12.75" hidden="false" customHeight="false" outlineLevel="0" collapsed="false">
      <c r="A13" s="10" t="s">
        <v>67</v>
      </c>
      <c r="B13" s="10" t="n">
        <v>12</v>
      </c>
      <c r="C13" s="10" t="s">
        <v>18</v>
      </c>
      <c r="D13" s="11" t="s">
        <v>68</v>
      </c>
      <c r="E13" s="11" t="s">
        <v>68</v>
      </c>
      <c r="F13" s="11" t="s">
        <v>68</v>
      </c>
      <c r="G13" s="11" t="s">
        <v>68</v>
      </c>
      <c r="H13" s="11" t="s">
        <v>68</v>
      </c>
    </row>
    <row r="14" customFormat="false" ht="12.75" hidden="false" customHeight="false" outlineLevel="0" collapsed="false">
      <c r="A14" s="10" t="s">
        <v>67</v>
      </c>
      <c r="B14" s="10" t="n">
        <v>13</v>
      </c>
      <c r="C14" s="10" t="s">
        <v>19</v>
      </c>
      <c r="D14" s="11" t="n">
        <v>1.98949277474436</v>
      </c>
      <c r="E14" s="11" t="n">
        <v>140.010229436933</v>
      </c>
      <c r="F14" s="11" t="n">
        <v>851.462970765057</v>
      </c>
      <c r="G14" s="11" t="n">
        <v>1224.69492073169</v>
      </c>
      <c r="H14" s="11" t="n">
        <v>373.231949966631</v>
      </c>
    </row>
    <row r="15" customFormat="false" ht="12.75" hidden="false" customHeight="false" outlineLevel="0" collapsed="false">
      <c r="A15" s="10" t="s">
        <v>67</v>
      </c>
      <c r="B15" s="10" t="n">
        <v>14</v>
      </c>
      <c r="C15" s="10" t="s">
        <v>20</v>
      </c>
      <c r="D15" s="11" t="n">
        <v>1.13123585321643</v>
      </c>
      <c r="E15" s="11" t="n">
        <v>58.2237796562012</v>
      </c>
      <c r="F15" s="11" t="n">
        <v>259.214062779509</v>
      </c>
      <c r="G15" s="11" t="n">
        <v>354.864399203332</v>
      </c>
      <c r="H15" s="11" t="n">
        <v>95.6503364238229</v>
      </c>
    </row>
    <row r="16" customFormat="false" ht="12.75" hidden="false" customHeight="false" outlineLevel="0" collapsed="false">
      <c r="A16" s="10" t="s">
        <v>67</v>
      </c>
      <c r="B16" s="10" t="n">
        <v>15</v>
      </c>
      <c r="C16" s="10" t="s">
        <v>21</v>
      </c>
      <c r="D16" s="11" t="n">
        <v>0.463734952638335</v>
      </c>
      <c r="E16" s="11" t="n">
        <v>23.7296335907839</v>
      </c>
      <c r="F16" s="11" t="n">
        <v>72.7539674164459</v>
      </c>
      <c r="G16" s="11" t="n">
        <v>101.675461647984</v>
      </c>
      <c r="H16" s="11" t="n">
        <v>28.9214942315378</v>
      </c>
    </row>
    <row r="17" customFormat="false" ht="12.75" hidden="false" customHeight="false" outlineLevel="0" collapsed="false">
      <c r="A17" s="10" t="s">
        <v>67</v>
      </c>
      <c r="B17" s="10" t="n">
        <v>16</v>
      </c>
      <c r="C17" s="10" t="s">
        <v>22</v>
      </c>
      <c r="D17" s="11" t="n">
        <v>0.964718819952377</v>
      </c>
      <c r="E17" s="11" t="n">
        <v>51.4228190294717</v>
      </c>
      <c r="F17" s="11" t="n">
        <v>518.987990707698</v>
      </c>
      <c r="G17" s="11" t="n">
        <v>577.491867494207</v>
      </c>
      <c r="H17" s="11" t="n">
        <v>58.5038767865088</v>
      </c>
    </row>
    <row r="18" customFormat="false" ht="12.75" hidden="false" customHeight="false" outlineLevel="0" collapsed="false">
      <c r="A18" s="10" t="s">
        <v>67</v>
      </c>
      <c r="B18" s="10" t="n">
        <v>17</v>
      </c>
      <c r="C18" s="10" t="s">
        <v>23</v>
      </c>
      <c r="D18" s="11" t="n">
        <v>2.27818920926852</v>
      </c>
      <c r="E18" s="11" t="n">
        <v>99.1757251622778</v>
      </c>
      <c r="F18" s="11" t="n">
        <v>335.991942990915</v>
      </c>
      <c r="G18" s="11" t="n">
        <v>492.619410729223</v>
      </c>
      <c r="H18" s="11" t="n">
        <v>156.627467738308</v>
      </c>
    </row>
    <row r="19" customFormat="false" ht="12.75" hidden="false" customHeight="false" outlineLevel="0" collapsed="false">
      <c r="A19" s="10" t="s">
        <v>67</v>
      </c>
      <c r="B19" s="10" t="n">
        <v>18</v>
      </c>
      <c r="C19" s="10" t="s">
        <v>24</v>
      </c>
      <c r="D19" s="11" t="n">
        <v>2.28397176589135</v>
      </c>
      <c r="E19" s="11" t="n">
        <v>103.429366876173</v>
      </c>
      <c r="F19" s="11" t="n">
        <v>292.110221906738</v>
      </c>
      <c r="G19" s="11" t="n">
        <v>456.581852741221</v>
      </c>
      <c r="H19" s="11" t="n">
        <v>164.471630834483</v>
      </c>
    </row>
    <row r="20" customFormat="false" ht="12.75" hidden="false" customHeight="false" outlineLevel="0" collapsed="false">
      <c r="A20" s="10" t="s">
        <v>67</v>
      </c>
      <c r="B20" s="10" t="n">
        <v>19</v>
      </c>
      <c r="C20" s="10" t="s">
        <v>25</v>
      </c>
      <c r="D20" s="11" t="n">
        <v>1.4774175553901</v>
      </c>
      <c r="E20" s="11" t="n">
        <v>73.1123564123145</v>
      </c>
      <c r="F20" s="11" t="n">
        <v>267.43717609985</v>
      </c>
      <c r="G20" s="11" t="n">
        <v>352.990358552822</v>
      </c>
      <c r="H20" s="11" t="n">
        <v>85.553182452972</v>
      </c>
    </row>
    <row r="21" customFormat="false" ht="12.75" hidden="false" customHeight="false" outlineLevel="0" collapsed="false">
      <c r="A21" s="10" t="s">
        <v>67</v>
      </c>
      <c r="B21" s="10" t="n">
        <v>20</v>
      </c>
      <c r="C21" s="10" t="s">
        <v>26</v>
      </c>
      <c r="D21" s="11" t="n">
        <v>0.996081485074265</v>
      </c>
      <c r="E21" s="11" t="n">
        <v>48.1415558343398</v>
      </c>
      <c r="F21" s="11" t="n">
        <v>211.85590461449</v>
      </c>
      <c r="G21" s="11" t="n">
        <v>287.990121418198</v>
      </c>
      <c r="H21" s="11" t="n">
        <v>76.1342168037084</v>
      </c>
    </row>
    <row r="22" customFormat="false" ht="12.75" hidden="false" customHeight="false" outlineLevel="0" collapsed="false">
      <c r="A22" s="10" t="s">
        <v>67</v>
      </c>
      <c r="B22" s="10" t="n">
        <v>21</v>
      </c>
      <c r="C22" s="10" t="s">
        <v>27</v>
      </c>
      <c r="D22" s="11" t="n">
        <v>0.513547719240819</v>
      </c>
      <c r="E22" s="11" t="n">
        <v>20.6837211912375</v>
      </c>
      <c r="F22" s="11" t="n">
        <v>70.1922748045907</v>
      </c>
      <c r="G22" s="11" t="n">
        <v>107.363228428721</v>
      </c>
      <c r="H22" s="11" t="n">
        <v>37.1709536241302</v>
      </c>
    </row>
    <row r="23" customFormat="false" ht="12.75" hidden="false" customHeight="false" outlineLevel="0" collapsed="false">
      <c r="A23" s="10" t="s">
        <v>67</v>
      </c>
      <c r="B23" s="10" t="n">
        <v>22</v>
      </c>
      <c r="C23" s="10" t="s">
        <v>28</v>
      </c>
      <c r="D23" s="11" t="n">
        <v>0.98340247410523</v>
      </c>
      <c r="E23" s="11" t="n">
        <v>55.9231427097046</v>
      </c>
      <c r="F23" s="11" t="n">
        <v>158.703482308492</v>
      </c>
      <c r="G23" s="11" t="n">
        <v>258.043477245606</v>
      </c>
      <c r="H23" s="11" t="n">
        <v>99.3399949371134</v>
      </c>
    </row>
    <row r="24" customFormat="false" ht="12.75" hidden="false" customHeight="false" outlineLevel="0" collapsed="false">
      <c r="A24" s="10" t="s">
        <v>67</v>
      </c>
      <c r="B24" s="10" t="n">
        <v>23</v>
      </c>
      <c r="C24" s="10" t="s">
        <v>29</v>
      </c>
      <c r="D24" s="11" t="n">
        <v>7.17260418602672</v>
      </c>
      <c r="E24" s="11" t="n">
        <v>217.270590575295</v>
      </c>
      <c r="F24" s="11" t="n">
        <v>193.645841005679</v>
      </c>
      <c r="G24" s="11" t="n">
        <v>452.050181332466</v>
      </c>
      <c r="H24" s="11" t="n">
        <v>258.404340326788</v>
      </c>
    </row>
    <row r="25" customFormat="false" ht="12.75" hidden="false" customHeight="false" outlineLevel="0" collapsed="false">
      <c r="A25" s="10" t="s">
        <v>67</v>
      </c>
      <c r="B25" s="10" t="n">
        <v>24</v>
      </c>
      <c r="C25" s="10" t="s">
        <v>30</v>
      </c>
      <c r="D25" s="11" t="s">
        <v>68</v>
      </c>
      <c r="E25" s="11" t="s">
        <v>68</v>
      </c>
      <c r="F25" s="11" t="s">
        <v>68</v>
      </c>
      <c r="G25" s="11" t="s">
        <v>68</v>
      </c>
      <c r="H25" s="11" t="s">
        <v>68</v>
      </c>
    </row>
    <row r="26" customFormat="false" ht="12.75" hidden="false" customHeight="false" outlineLevel="0" collapsed="false">
      <c r="A26" s="10" t="s">
        <v>67</v>
      </c>
      <c r="B26" s="10" t="n">
        <v>25</v>
      </c>
      <c r="C26" s="10" t="s">
        <v>31</v>
      </c>
      <c r="D26" s="11" t="n">
        <v>1.00409209339566</v>
      </c>
      <c r="E26" s="11" t="n">
        <v>100.229882363379</v>
      </c>
      <c r="F26" s="11" t="n">
        <v>1355.42508419094</v>
      </c>
      <c r="G26" s="11" t="n">
        <v>2024.27487202868</v>
      </c>
      <c r="H26" s="11" t="n">
        <v>668.84978783774</v>
      </c>
    </row>
    <row r="27" customFormat="false" ht="12.75" hidden="false" customHeight="false" outlineLevel="0" collapsed="false">
      <c r="A27" s="10" t="s">
        <v>67</v>
      </c>
      <c r="B27" s="10" t="n">
        <v>26</v>
      </c>
      <c r="C27" s="10" t="s">
        <v>32</v>
      </c>
      <c r="D27" s="11" t="n">
        <v>0.37875376650967</v>
      </c>
      <c r="E27" s="11" t="n">
        <v>23.0831770132412</v>
      </c>
      <c r="F27" s="11" t="n">
        <v>40.8854923676274</v>
      </c>
      <c r="G27" s="11" t="n">
        <v>91.4661047949062</v>
      </c>
      <c r="H27" s="11" t="n">
        <v>50.5806124272788</v>
      </c>
    </row>
    <row r="28" customFormat="false" ht="12.75" hidden="false" customHeight="false" outlineLevel="0" collapsed="false">
      <c r="A28" s="10" t="s">
        <v>67</v>
      </c>
      <c r="B28" s="10" t="n">
        <v>27</v>
      </c>
      <c r="C28" s="10" t="s">
        <v>33</v>
      </c>
      <c r="D28" s="11" t="n">
        <v>3.25222749498662</v>
      </c>
      <c r="E28" s="11" t="n">
        <v>151.079783911097</v>
      </c>
      <c r="F28" s="11" t="n">
        <v>596.013412920718</v>
      </c>
      <c r="G28" s="11" t="n">
        <v>874.388898063415</v>
      </c>
      <c r="H28" s="11" t="n">
        <v>278.375485142697</v>
      </c>
    </row>
    <row r="29" customFormat="false" ht="12.75" hidden="false" customHeight="false" outlineLevel="0" collapsed="false">
      <c r="A29" s="10" t="s">
        <v>67</v>
      </c>
      <c r="B29" s="10" t="n">
        <v>28</v>
      </c>
      <c r="C29" s="10" t="s">
        <v>34</v>
      </c>
      <c r="D29" s="11" t="n">
        <v>1.30997520921334</v>
      </c>
      <c r="E29" s="11" t="n">
        <v>67.5020427976644</v>
      </c>
      <c r="F29" s="11" t="n">
        <v>187.392236582806</v>
      </c>
      <c r="G29" s="11" t="n">
        <v>266.70684419263</v>
      </c>
      <c r="H29" s="11" t="n">
        <v>79.3146076098238</v>
      </c>
    </row>
    <row r="30" customFormat="false" ht="12.75" hidden="false" customHeight="false" outlineLevel="0" collapsed="false">
      <c r="A30" s="10" t="s">
        <v>67</v>
      </c>
      <c r="B30" s="10" t="n">
        <v>29</v>
      </c>
      <c r="C30" s="10" t="s">
        <v>35</v>
      </c>
      <c r="D30" s="11" t="n">
        <v>5.0500695752126</v>
      </c>
      <c r="E30" s="11" t="n">
        <v>213.244485767761</v>
      </c>
      <c r="F30" s="11" t="n">
        <v>403.730623368118</v>
      </c>
      <c r="G30" s="11" t="n">
        <v>756.061295842936</v>
      </c>
      <c r="H30" s="11" t="n">
        <v>352.330672474817</v>
      </c>
    </row>
    <row r="31" customFormat="false" ht="12.75" hidden="false" customHeight="false" outlineLevel="0" collapsed="false">
      <c r="A31" s="10" t="s">
        <v>67</v>
      </c>
      <c r="B31" s="10" t="n">
        <v>30</v>
      </c>
      <c r="C31" s="10" t="s">
        <v>36</v>
      </c>
      <c r="D31" s="11" t="n">
        <v>3.05856074068769</v>
      </c>
      <c r="E31" s="11" t="n">
        <v>120.101390396861</v>
      </c>
      <c r="F31" s="11" t="n">
        <v>226.621035368959</v>
      </c>
      <c r="G31" s="11" t="n">
        <v>443.024972445112</v>
      </c>
      <c r="H31" s="11" t="n">
        <v>216.403937076152</v>
      </c>
    </row>
    <row r="32" customFormat="false" ht="12.75" hidden="false" customHeight="false" outlineLevel="0" collapsed="false">
      <c r="A32" s="10" t="s">
        <v>67</v>
      </c>
      <c r="B32" s="10" t="n">
        <v>31</v>
      </c>
      <c r="C32" s="10" t="s">
        <v>37</v>
      </c>
      <c r="D32" s="11" t="n">
        <v>5.60272441839431</v>
      </c>
      <c r="E32" s="11" t="n">
        <v>264.71168735672</v>
      </c>
      <c r="F32" s="11" t="n">
        <v>275.853560221423</v>
      </c>
      <c r="G32" s="11" t="n">
        <v>752.004834005868</v>
      </c>
      <c r="H32" s="11" t="n">
        <v>476.151273784445</v>
      </c>
    </row>
    <row r="33" customFormat="false" ht="12.75" hidden="false" customHeight="false" outlineLevel="0" collapsed="false">
      <c r="A33" s="10" t="s">
        <v>67</v>
      </c>
      <c r="B33" s="10" t="n">
        <v>32</v>
      </c>
      <c r="C33" s="10" t="s">
        <v>38</v>
      </c>
      <c r="D33" s="11" t="n">
        <v>10.8095115068498</v>
      </c>
      <c r="E33" s="11" t="n">
        <v>312.245707990703</v>
      </c>
      <c r="F33" s="11" t="n">
        <v>326.80721441714</v>
      </c>
      <c r="G33" s="11" t="n">
        <v>782.294648191597</v>
      </c>
      <c r="H33" s="11" t="n">
        <v>455.487433774457</v>
      </c>
    </row>
    <row r="34" customFormat="false" ht="12.75" hidden="false" customHeight="false" outlineLevel="0" collapsed="false">
      <c r="A34" s="10" t="s">
        <v>67</v>
      </c>
      <c r="B34" s="10" t="n">
        <v>33</v>
      </c>
      <c r="C34" s="10" t="s">
        <v>39</v>
      </c>
      <c r="D34" s="11" t="n">
        <v>3.57624418922208</v>
      </c>
      <c r="E34" s="11" t="n">
        <v>103.334926304545</v>
      </c>
      <c r="F34" s="11" t="n">
        <v>211.399670683364</v>
      </c>
      <c r="G34" s="11" t="n">
        <v>419.949200533699</v>
      </c>
      <c r="H34" s="11" t="n">
        <v>208.549529850335</v>
      </c>
    </row>
    <row r="35" customFormat="false" ht="12.75" hidden="false" customHeight="false" outlineLevel="0" collapsed="false">
      <c r="A35" s="10" t="s">
        <v>67</v>
      </c>
      <c r="B35" s="10" t="n">
        <v>34</v>
      </c>
      <c r="C35" s="10" t="s">
        <v>40</v>
      </c>
      <c r="D35" s="11" t="n">
        <v>4.20011159938682</v>
      </c>
      <c r="E35" s="11" t="n">
        <v>181.304659496966</v>
      </c>
      <c r="F35" s="11" t="n">
        <v>233.533945666597</v>
      </c>
      <c r="G35" s="11" t="n">
        <v>532.840432791268</v>
      </c>
      <c r="H35" s="11" t="n">
        <v>299.306487124672</v>
      </c>
    </row>
    <row r="36" customFormat="false" ht="12.75" hidden="false" customHeight="false" outlineLevel="0" collapsed="false">
      <c r="A36" s="10" t="s">
        <v>67</v>
      </c>
      <c r="B36" s="10" t="n">
        <v>35</v>
      </c>
      <c r="C36" s="10" t="s">
        <v>41</v>
      </c>
      <c r="D36" s="11" t="n">
        <v>1.0662893167684</v>
      </c>
      <c r="E36" s="11" t="n">
        <v>46.624751507075</v>
      </c>
      <c r="F36" s="11" t="n">
        <v>312.215091927471</v>
      </c>
      <c r="G36" s="11" t="n">
        <v>454.189099921799</v>
      </c>
      <c r="H36" s="11" t="n">
        <v>141.974007994328</v>
      </c>
    </row>
    <row r="37" customFormat="false" ht="12.75" hidden="false" customHeight="false" outlineLevel="0" collapsed="false">
      <c r="A37" s="10" t="s">
        <v>67</v>
      </c>
      <c r="B37" s="10" t="n">
        <v>36</v>
      </c>
      <c r="C37" s="10" t="s">
        <v>42</v>
      </c>
      <c r="D37" s="11" t="s">
        <v>68</v>
      </c>
      <c r="E37" s="11" t="s">
        <v>68</v>
      </c>
      <c r="F37" s="11" t="s">
        <v>68</v>
      </c>
      <c r="G37" s="11" t="s">
        <v>68</v>
      </c>
      <c r="H37" s="11" t="s">
        <v>68</v>
      </c>
    </row>
    <row r="38" customFormat="false" ht="12.75" hidden="false" customHeight="false" outlineLevel="0" collapsed="false">
      <c r="A38" s="10" t="s">
        <v>67</v>
      </c>
      <c r="B38" s="10" t="n">
        <v>37</v>
      </c>
      <c r="C38" s="10" t="s">
        <v>43</v>
      </c>
      <c r="D38" s="11" t="n">
        <v>0.985132181621502</v>
      </c>
      <c r="E38" s="11" t="n">
        <v>42.5141202861547</v>
      </c>
      <c r="F38" s="11" t="n">
        <v>112.680015215467</v>
      </c>
      <c r="G38" s="11" t="n">
        <v>196.879355562208</v>
      </c>
      <c r="H38" s="11" t="n">
        <v>84.1993403467407</v>
      </c>
    </row>
    <row r="39" customFormat="false" ht="12.75" hidden="false" customHeight="false" outlineLevel="0" collapsed="false">
      <c r="A39" s="10" t="s">
        <v>67</v>
      </c>
      <c r="B39" s="10" t="n">
        <v>38</v>
      </c>
      <c r="C39" s="10" t="s">
        <v>44</v>
      </c>
      <c r="D39" s="11" t="n">
        <v>2.47004196640243</v>
      </c>
      <c r="E39" s="11" t="n">
        <v>124.234170757589</v>
      </c>
      <c r="F39" s="11" t="n">
        <v>280.904723192081</v>
      </c>
      <c r="G39" s="11" t="n">
        <v>648.829149663738</v>
      </c>
      <c r="H39" s="11" t="n">
        <v>367.924426471657</v>
      </c>
    </row>
    <row r="40" customFormat="false" ht="12.75" hidden="false" customHeight="false" outlineLevel="0" collapsed="false">
      <c r="A40" s="10" t="s">
        <v>67</v>
      </c>
      <c r="B40" s="10" t="n">
        <v>39</v>
      </c>
      <c r="C40" s="10" t="s">
        <v>45</v>
      </c>
      <c r="D40" s="11" t="n">
        <v>2.05392568859981</v>
      </c>
      <c r="E40" s="11" t="n">
        <v>138.871909207873</v>
      </c>
      <c r="F40" s="11" t="n">
        <v>188.216274145224</v>
      </c>
      <c r="G40" s="11" t="n">
        <v>329.525206489885</v>
      </c>
      <c r="H40" s="11" t="n">
        <v>141.308932344661</v>
      </c>
    </row>
    <row r="41" customFormat="false" ht="12.75" hidden="false" customHeight="false" outlineLevel="0" collapsed="false">
      <c r="A41" s="10" t="s">
        <v>67</v>
      </c>
      <c r="B41" s="10" t="n">
        <v>40</v>
      </c>
      <c r="C41" s="10" t="s">
        <v>46</v>
      </c>
      <c r="D41" s="11" t="n">
        <v>0.846925318524423</v>
      </c>
      <c r="E41" s="11" t="n">
        <v>59.0639647805029</v>
      </c>
      <c r="F41" s="11" t="n">
        <v>158.008892400105</v>
      </c>
      <c r="G41" s="11" t="n">
        <v>324.983145920684</v>
      </c>
      <c r="H41" s="11" t="n">
        <v>166.97425352058</v>
      </c>
    </row>
    <row r="42" customFormat="false" ht="12.75" hidden="false" customHeight="false" outlineLevel="0" collapsed="false">
      <c r="A42" s="10" t="s">
        <v>67</v>
      </c>
      <c r="B42" s="10" t="n">
        <v>41</v>
      </c>
      <c r="C42" s="10" t="s">
        <v>47</v>
      </c>
      <c r="D42" s="11" t="n">
        <v>1.01816367076455</v>
      </c>
      <c r="E42" s="11" t="n">
        <v>68.14776045219</v>
      </c>
      <c r="F42" s="11" t="n">
        <v>39.5009911922713</v>
      </c>
      <c r="G42" s="11" t="n">
        <v>149.566338253006</v>
      </c>
      <c r="H42" s="11" t="n">
        <v>110.065347060735</v>
      </c>
    </row>
    <row r="43" customFormat="false" ht="12.75" hidden="false" customHeight="false" outlineLevel="0" collapsed="false">
      <c r="A43" s="10" t="s">
        <v>67</v>
      </c>
      <c r="B43" s="10" t="n">
        <v>42</v>
      </c>
      <c r="C43" s="10" t="s">
        <v>48</v>
      </c>
      <c r="D43" s="11" t="n">
        <v>1.57233601565067</v>
      </c>
      <c r="E43" s="11" t="n">
        <v>88.9047653048793</v>
      </c>
      <c r="F43" s="11" t="n">
        <v>405.916452354947</v>
      </c>
      <c r="G43" s="11" t="n">
        <v>1423.64914988308</v>
      </c>
      <c r="H43" s="11" t="n">
        <v>1017.73269752814</v>
      </c>
    </row>
    <row r="44" customFormat="false" ht="12.75" hidden="false" customHeight="false" outlineLevel="0" collapsed="false">
      <c r="A44" s="10" t="s">
        <v>67</v>
      </c>
      <c r="B44" s="10" t="n">
        <v>43</v>
      </c>
      <c r="C44" s="10" t="s">
        <v>49</v>
      </c>
      <c r="D44" s="11" t="n">
        <v>0.318478347427589</v>
      </c>
      <c r="E44" s="11" t="n">
        <v>12.996096046336</v>
      </c>
      <c r="F44" s="11" t="n">
        <v>47.8004078703868</v>
      </c>
      <c r="G44" s="11" t="n">
        <v>116.406414301891</v>
      </c>
      <c r="H44" s="11" t="n">
        <v>68.6060064315043</v>
      </c>
    </row>
    <row r="45" customFormat="false" ht="12.75" hidden="false" customHeight="false" outlineLevel="0" collapsed="false">
      <c r="A45" s="10" t="s">
        <v>67</v>
      </c>
      <c r="B45" s="10" t="n">
        <v>44</v>
      </c>
      <c r="C45" s="10" t="s">
        <v>50</v>
      </c>
      <c r="D45" s="11" t="n">
        <v>1.9737397994231</v>
      </c>
      <c r="E45" s="11" t="n">
        <v>124.843627881682</v>
      </c>
      <c r="F45" s="11" t="n">
        <v>100.058770806991</v>
      </c>
      <c r="G45" s="11" t="n">
        <v>261.261328007654</v>
      </c>
      <c r="H45" s="11" t="n">
        <v>161.202557200663</v>
      </c>
    </row>
    <row r="46" customFormat="false" ht="12.75" hidden="false" customHeight="false" outlineLevel="0" collapsed="false">
      <c r="A46" s="10" t="s">
        <v>67</v>
      </c>
      <c r="B46" s="10" t="n">
        <v>45</v>
      </c>
      <c r="C46" s="10" t="s">
        <v>51</v>
      </c>
      <c r="D46" s="11" t="n">
        <v>0.52721962949503</v>
      </c>
      <c r="E46" s="11" t="n">
        <v>34.8759204564751</v>
      </c>
      <c r="F46" s="11" t="n">
        <v>31.7970603762054</v>
      </c>
      <c r="G46" s="11" t="n">
        <v>69.1221573795758</v>
      </c>
      <c r="H46" s="11" t="n">
        <v>37.3250970033704</v>
      </c>
    </row>
    <row r="47" customFormat="false" ht="12.75" hidden="false" customHeight="false" outlineLevel="0" collapsed="false">
      <c r="A47" s="10" t="s">
        <v>67</v>
      </c>
      <c r="B47" s="10" t="n">
        <v>46</v>
      </c>
      <c r="C47" s="10" t="s">
        <v>52</v>
      </c>
      <c r="D47" s="11" t="n">
        <v>4.8340989621195</v>
      </c>
      <c r="E47" s="11" t="n">
        <v>275.021145175744</v>
      </c>
      <c r="F47" s="11" t="n">
        <v>328.71822771345</v>
      </c>
      <c r="G47" s="11" t="n">
        <v>707.545370267268</v>
      </c>
      <c r="H47" s="11" t="n">
        <v>378.827142553818</v>
      </c>
    </row>
    <row r="48" customFormat="false" ht="12.75" hidden="false" customHeight="false" outlineLevel="0" collapsed="false">
      <c r="A48" s="10" t="s">
        <v>67</v>
      </c>
      <c r="B48" s="10" t="n">
        <v>47</v>
      </c>
      <c r="C48" s="10" t="s">
        <v>53</v>
      </c>
      <c r="D48" s="11" t="n">
        <v>2.02305951588882</v>
      </c>
      <c r="E48" s="11" t="n">
        <v>109.107542030585</v>
      </c>
      <c r="F48" s="11" t="n">
        <v>121.799277835666</v>
      </c>
      <c r="G48" s="11" t="n">
        <v>254.569499173786</v>
      </c>
      <c r="H48" s="11" t="n">
        <v>132.77022133812</v>
      </c>
    </row>
    <row r="49" customFormat="false" ht="12.75" hidden="false" customHeight="false" outlineLevel="0" collapsed="false">
      <c r="A49" s="10" t="s">
        <v>67</v>
      </c>
      <c r="B49" s="10" t="n">
        <v>48</v>
      </c>
      <c r="C49" s="10" t="s">
        <v>54</v>
      </c>
      <c r="D49" s="11" t="n">
        <v>0.51429146412574</v>
      </c>
      <c r="E49" s="11" t="n">
        <v>16.1628949941595</v>
      </c>
      <c r="F49" s="11" t="n">
        <v>50.5256126441</v>
      </c>
      <c r="G49" s="11" t="n">
        <v>81.7302048569397</v>
      </c>
      <c r="H49" s="11" t="n">
        <v>31.2045922128397</v>
      </c>
    </row>
    <row r="50" customFormat="false" ht="12.75" hidden="false" customHeight="false" outlineLevel="0" collapsed="false">
      <c r="A50" s="10" t="s">
        <v>67</v>
      </c>
      <c r="B50" s="10" t="n">
        <v>49</v>
      </c>
      <c r="C50" s="10" t="s">
        <v>55</v>
      </c>
      <c r="D50" s="11" t="n">
        <v>8.68439869173255</v>
      </c>
      <c r="E50" s="11" t="n">
        <v>313.496284020922</v>
      </c>
      <c r="F50" s="11" t="n">
        <v>79.0401271553151</v>
      </c>
      <c r="G50" s="11" t="n">
        <v>465.657425710846</v>
      </c>
      <c r="H50" s="11" t="n">
        <v>386.61729855553</v>
      </c>
    </row>
    <row r="51" customFormat="false" ht="12.75" hidden="false" customHeight="false" outlineLevel="0" collapsed="false">
      <c r="A51" s="10" t="s">
        <v>67</v>
      </c>
      <c r="B51" s="10" t="n">
        <v>50</v>
      </c>
      <c r="C51" s="10" t="s">
        <v>56</v>
      </c>
      <c r="D51" s="11" t="n">
        <v>3.25147412758548</v>
      </c>
      <c r="E51" s="11" t="n">
        <v>134.259540578346</v>
      </c>
      <c r="F51" s="11" t="n">
        <v>187.305324921936</v>
      </c>
      <c r="G51" s="11" t="n">
        <v>373.562653966083</v>
      </c>
      <c r="H51" s="11" t="n">
        <v>186.257329044147</v>
      </c>
    </row>
    <row r="52" customFormat="false" ht="12.75" hidden="false" customHeight="false" outlineLevel="0" collapsed="false">
      <c r="A52" s="10" t="s">
        <v>67</v>
      </c>
      <c r="B52" s="10" t="n">
        <v>51</v>
      </c>
      <c r="C52" s="10" t="s">
        <v>57</v>
      </c>
      <c r="D52" s="11" t="n">
        <v>12.2206762113224</v>
      </c>
      <c r="E52" s="11" t="n">
        <v>652.338088536081</v>
      </c>
      <c r="F52" s="11" t="n">
        <v>749.441518344959</v>
      </c>
      <c r="G52" s="11" t="n">
        <v>1707.50437514168</v>
      </c>
      <c r="H52" s="11" t="n">
        <v>958.062856796721</v>
      </c>
    </row>
    <row r="53" customFormat="false" ht="12.75" hidden="false" customHeight="false" outlineLevel="0" collapsed="false">
      <c r="A53" s="10" t="s">
        <v>67</v>
      </c>
      <c r="B53" s="10" t="n">
        <v>52</v>
      </c>
      <c r="C53" s="10" t="s">
        <v>58</v>
      </c>
      <c r="D53" s="11" t="s">
        <v>68</v>
      </c>
      <c r="E53" s="11" t="s">
        <v>68</v>
      </c>
      <c r="F53" s="11" t="s">
        <v>68</v>
      </c>
      <c r="G53" s="11" t="s">
        <v>68</v>
      </c>
      <c r="H53" s="11" t="s">
        <v>68</v>
      </c>
    </row>
    <row r="54" customFormat="false" ht="12.75" hidden="false" customHeight="false" outlineLevel="0" collapsed="false">
      <c r="A54" s="10" t="s">
        <v>67</v>
      </c>
      <c r="B54" s="10" t="n">
        <v>53</v>
      </c>
      <c r="C54" s="10" t="s">
        <v>59</v>
      </c>
      <c r="D54" s="11" t="n">
        <v>14.1295894719389</v>
      </c>
      <c r="E54" s="11" t="n">
        <v>809.0374873436</v>
      </c>
      <c r="F54" s="11" t="n">
        <v>281.509550683555</v>
      </c>
      <c r="G54" s="11" t="n">
        <v>1225.02807745434</v>
      </c>
      <c r="H54" s="11" t="n">
        <v>943.518526770785</v>
      </c>
    </row>
    <row r="55" customFormat="false" ht="12.75" hidden="false" customHeight="false" outlineLevel="0" collapsed="false">
      <c r="A55" s="10" t="s">
        <v>67</v>
      </c>
      <c r="B55" s="10" t="n">
        <v>54</v>
      </c>
      <c r="C55" s="10" t="s">
        <v>60</v>
      </c>
      <c r="D55" s="11" t="n">
        <v>26.3032788168941</v>
      </c>
      <c r="E55" s="11" t="n">
        <v>1084.92144405128</v>
      </c>
      <c r="F55" s="11" t="n">
        <v>496.861325454746</v>
      </c>
      <c r="G55" s="11" t="n">
        <v>1895.27998913325</v>
      </c>
      <c r="H55" s="11" t="n">
        <v>1398.41866367851</v>
      </c>
    </row>
    <row r="56" customFormat="false" ht="12.75" hidden="false" customHeight="false" outlineLevel="0" collapsed="false">
      <c r="A56" s="10" t="s">
        <v>67</v>
      </c>
      <c r="B56" s="10" t="n">
        <v>55</v>
      </c>
      <c r="C56" s="10" t="s">
        <v>61</v>
      </c>
      <c r="D56" s="11" t="n">
        <v>0.744871063593785</v>
      </c>
      <c r="E56" s="11" t="n">
        <v>40.538156106108</v>
      </c>
      <c r="F56" s="11" t="n">
        <v>147.373071104097</v>
      </c>
      <c r="G56" s="11" t="n">
        <v>233.554917698364</v>
      </c>
      <c r="H56" s="11" t="n">
        <v>86.1818465942673</v>
      </c>
    </row>
    <row r="57" customFormat="false" ht="12.75" hidden="false" customHeight="false" outlineLevel="0" collapsed="false">
      <c r="A57" s="10" t="s">
        <v>67</v>
      </c>
      <c r="B57" s="10" t="n">
        <v>56</v>
      </c>
      <c r="C57" s="10" t="s">
        <v>62</v>
      </c>
      <c r="D57" s="11" t="n">
        <v>1.63910578638897</v>
      </c>
      <c r="E57" s="11" t="n">
        <v>73.2784711128721</v>
      </c>
      <c r="F57" s="11" t="n">
        <v>194.302606211255</v>
      </c>
      <c r="G57" s="11" t="n">
        <v>317.957210406773</v>
      </c>
      <c r="H57" s="11" t="n">
        <v>123.654604195519</v>
      </c>
    </row>
    <row r="58" customFormat="false" ht="12.75" hidden="false" customHeight="false" outlineLevel="0" collapsed="false">
      <c r="A58" s="10" t="s">
        <v>67</v>
      </c>
      <c r="B58" s="10" t="n">
        <v>57</v>
      </c>
      <c r="C58" s="10" t="s">
        <v>63</v>
      </c>
      <c r="D58" s="11" t="n">
        <v>0.0551880441111118</v>
      </c>
      <c r="E58" s="11" t="n">
        <v>1.49544072948328</v>
      </c>
      <c r="F58" s="11" t="n">
        <v>0</v>
      </c>
      <c r="G58" s="11" t="n">
        <v>80.1063456942659</v>
      </c>
      <c r="H58" s="11" t="n">
        <v>80.1063456942659</v>
      </c>
    </row>
    <row r="59" customFormat="false" ht="12.75" hidden="false" customHeight="false" outlineLevel="0" collapsed="false">
      <c r="A59" s="10" t="s">
        <v>67</v>
      </c>
      <c r="B59" s="10" t="n">
        <v>58</v>
      </c>
      <c r="C59" s="10" t="s">
        <v>64</v>
      </c>
      <c r="D59" s="11" t="n">
        <v>2.29785511655181</v>
      </c>
      <c r="E59" s="11" t="n">
        <v>82.4562076145563</v>
      </c>
      <c r="F59" s="11" t="n">
        <v>86.7153182383674</v>
      </c>
      <c r="G59" s="11" t="n">
        <v>206.069613210705</v>
      </c>
      <c r="H59" s="11" t="n">
        <v>119.354294972337</v>
      </c>
    </row>
    <row r="60" customFormat="false" ht="12.75" hidden="false" customHeight="false" outlineLevel="0" collapsed="false">
      <c r="A60" s="10" t="s">
        <v>67</v>
      </c>
      <c r="B60" s="10" t="n">
        <v>60</v>
      </c>
      <c r="C60" s="10" t="s">
        <v>65</v>
      </c>
      <c r="D60" s="11" t="n">
        <v>0</v>
      </c>
      <c r="E60" s="11" t="n">
        <v>0</v>
      </c>
      <c r="F60" s="11" t="n">
        <v>17.2501640352499</v>
      </c>
      <c r="G60" s="11" t="n">
        <v>17.2501640352499</v>
      </c>
      <c r="H60" s="11" t="n">
        <v>0</v>
      </c>
    </row>
    <row r="61" customFormat="false" ht="12.75" hidden="false" customHeight="false" outlineLevel="0" collapsed="false">
      <c r="D61" s="12"/>
      <c r="E61" s="12"/>
      <c r="F61" s="12"/>
      <c r="G61" s="13"/>
      <c r="H61" s="14"/>
    </row>
    <row r="62" customFormat="false" ht="12.75" hidden="false" customHeight="false" outlineLevel="0" collapsed="false">
      <c r="D62" s="15"/>
      <c r="E62" s="15"/>
      <c r="F62" s="15"/>
      <c r="G62" s="15"/>
      <c r="H62" s="15"/>
    </row>
    <row r="64" customFormat="false" ht="12.75" hidden="false" customHeight="false" outlineLevel="0" collapsed="false">
      <c r="D64" s="16"/>
      <c r="E64" s="16"/>
      <c r="F64" s="16"/>
      <c r="G64" s="16"/>
      <c r="H64" s="16"/>
    </row>
    <row r="66" customFormat="false" ht="12.75" hidden="false" customHeight="false" outlineLevel="0" collapsed="false">
      <c r="A66" s="2" t="s">
        <v>69</v>
      </c>
    </row>
    <row r="67" customFormat="false" ht="12.75" hidden="false" customHeight="false" outlineLevel="0" collapsed="false">
      <c r="A67" s="2" t="s">
        <v>70</v>
      </c>
    </row>
    <row r="68" customFormat="false" ht="12.75" hidden="false" customHeight="false" outlineLevel="0" collapsed="false">
      <c r="A68" s="2" t="s">
        <v>71</v>
      </c>
    </row>
    <row r="69" customFormat="false" ht="12.75" hidden="false" customHeight="false" outlineLevel="0" collapsed="false">
      <c r="A69" s="2" t="s">
        <v>72</v>
      </c>
    </row>
    <row r="70" customFormat="false" ht="12.75" hidden="false" customHeight="false" outlineLevel="0" collapsed="false">
      <c r="A70" s="2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62" activeCellId="0" sqref="D62:H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</cols>
  <sheetData>
    <row r="1" s="9" customFormat="true" ht="12.75" hidden="false" customHeight="false" outlineLevel="0" collapsed="false">
      <c r="A1" s="2" t="s">
        <v>66</v>
      </c>
      <c r="B1" s="2" t="s">
        <v>1</v>
      </c>
      <c r="C1" s="2" t="s">
        <v>0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10" t="s">
        <v>74</v>
      </c>
      <c r="B2" s="10" t="n">
        <v>1</v>
      </c>
      <c r="C2" s="10" t="s">
        <v>7</v>
      </c>
      <c r="D2" s="11" t="n">
        <v>0.669684008936955</v>
      </c>
      <c r="E2" s="11" t="n">
        <v>19.8290178301779</v>
      </c>
      <c r="F2" s="11" t="n">
        <v>234.245446944471</v>
      </c>
      <c r="G2" s="11" t="n">
        <v>433.68442280342</v>
      </c>
      <c r="H2" s="11" t="n">
        <v>199.438975858951</v>
      </c>
    </row>
    <row r="3" customFormat="false" ht="12.75" hidden="false" customHeight="false" outlineLevel="0" collapsed="false">
      <c r="A3" s="10" t="s">
        <v>74</v>
      </c>
      <c r="B3" s="10" t="n">
        <v>2</v>
      </c>
      <c r="C3" s="10" t="s">
        <v>8</v>
      </c>
      <c r="D3" s="11" t="n">
        <v>12.2907384171309</v>
      </c>
      <c r="E3" s="11" t="n">
        <v>392.647583156522</v>
      </c>
      <c r="F3" s="11" t="n">
        <v>877.625771290421</v>
      </c>
      <c r="G3" s="11" t="n">
        <v>1874.02674009914</v>
      </c>
      <c r="H3" s="11" t="n">
        <v>996.400968808721</v>
      </c>
    </row>
    <row r="4" customFormat="false" ht="12.75" hidden="false" customHeight="false" outlineLevel="0" collapsed="false">
      <c r="A4" s="10" t="s">
        <v>74</v>
      </c>
      <c r="B4" s="10" t="n">
        <v>3</v>
      </c>
      <c r="C4" s="10" t="s">
        <v>9</v>
      </c>
      <c r="D4" s="11" t="n">
        <v>1.63794403730158</v>
      </c>
      <c r="E4" s="11" t="n">
        <v>56.018518903368</v>
      </c>
      <c r="F4" s="11" t="n">
        <v>3068.70637940079</v>
      </c>
      <c r="G4" s="11" t="n">
        <v>3182.77801927528</v>
      </c>
      <c r="H4" s="11" t="n">
        <v>114.071639874489</v>
      </c>
    </row>
    <row r="5" customFormat="false" ht="12.75" hidden="false" customHeight="false" outlineLevel="0" collapsed="false">
      <c r="A5" s="10" t="s">
        <v>74</v>
      </c>
      <c r="B5" s="10" t="n">
        <v>4</v>
      </c>
      <c r="C5" s="10" t="s">
        <v>10</v>
      </c>
      <c r="D5" s="11" t="n">
        <v>7.08368097681664</v>
      </c>
      <c r="E5" s="11" t="n">
        <v>274.613793633167</v>
      </c>
      <c r="F5" s="11" t="n">
        <v>647.290265536406</v>
      </c>
      <c r="G5" s="11" t="n">
        <v>1176.44468022569</v>
      </c>
      <c r="H5" s="11" t="n">
        <v>529.154414689281</v>
      </c>
    </row>
    <row r="6" customFormat="false" ht="12.75" hidden="false" customHeight="false" outlineLevel="0" collapsed="false">
      <c r="A6" s="10" t="s">
        <v>74</v>
      </c>
      <c r="B6" s="10" t="n">
        <v>5</v>
      </c>
      <c r="C6" s="10" t="s">
        <v>11</v>
      </c>
      <c r="D6" s="11" t="n">
        <v>0.0734079133719896</v>
      </c>
      <c r="E6" s="11" t="n">
        <v>4.78635664254238</v>
      </c>
      <c r="F6" s="11" t="n">
        <v>22.1413739022683</v>
      </c>
      <c r="G6" s="11" t="n">
        <v>36.5997096403085</v>
      </c>
      <c r="H6" s="11" t="n">
        <v>14.4583357380027</v>
      </c>
    </row>
    <row r="7" customFormat="false" ht="12.75" hidden="false" customHeight="false" outlineLevel="0" collapsed="false">
      <c r="A7" s="10" t="s">
        <v>74</v>
      </c>
      <c r="B7" s="10" t="n">
        <v>6</v>
      </c>
      <c r="C7" s="10" t="s">
        <v>12</v>
      </c>
      <c r="D7" s="11" t="n">
        <v>0.0704058320455172</v>
      </c>
      <c r="E7" s="11" t="n">
        <v>7.0815</v>
      </c>
      <c r="F7" s="11" t="n">
        <v>3.64208193940806</v>
      </c>
      <c r="G7" s="11" t="n">
        <v>23.6556819342623</v>
      </c>
      <c r="H7" s="11" t="n">
        <v>20.0134135667483</v>
      </c>
    </row>
    <row r="8" customFormat="false" ht="12.75" hidden="false" customHeight="false" outlineLevel="0" collapsed="false">
      <c r="A8" s="10" t="s">
        <v>74</v>
      </c>
      <c r="B8" s="10" t="n">
        <v>7</v>
      </c>
      <c r="C8" s="10" t="s">
        <v>13</v>
      </c>
      <c r="D8" s="11" t="n">
        <v>0.778601896356369</v>
      </c>
      <c r="E8" s="11" t="n">
        <v>44.8393609939814</v>
      </c>
      <c r="F8" s="11" t="n">
        <v>179.402172697153</v>
      </c>
      <c r="G8" s="11" t="n">
        <v>332.626838587337</v>
      </c>
      <c r="H8" s="11" t="n">
        <v>153.224665890184</v>
      </c>
    </row>
    <row r="9" customFormat="false" ht="12.75" hidden="false" customHeight="false" outlineLevel="0" collapsed="false">
      <c r="A9" s="10" t="s">
        <v>74</v>
      </c>
      <c r="B9" s="10" t="n">
        <v>8</v>
      </c>
      <c r="C9" s="10" t="s">
        <v>14</v>
      </c>
      <c r="D9" s="11" t="n">
        <v>29.7361391748327</v>
      </c>
      <c r="E9" s="11" t="n">
        <v>1532.17936211699</v>
      </c>
      <c r="F9" s="11" t="n">
        <v>11281.07282469</v>
      </c>
      <c r="G9" s="11" t="n">
        <v>15157.7016650559</v>
      </c>
      <c r="H9" s="11" t="n">
        <v>3876.62884036594</v>
      </c>
    </row>
    <row r="10" customFormat="false" ht="12.75" hidden="false" customHeight="false" outlineLevel="0" collapsed="false">
      <c r="A10" s="10" t="s">
        <v>74</v>
      </c>
      <c r="B10" s="10" t="n">
        <v>9</v>
      </c>
      <c r="C10" s="10" t="s">
        <v>15</v>
      </c>
      <c r="D10" s="11" t="n">
        <v>5.73293710137333</v>
      </c>
      <c r="E10" s="11" t="n">
        <v>249.106936212367</v>
      </c>
      <c r="F10" s="11" t="n">
        <v>922.188410425977</v>
      </c>
      <c r="G10" s="11" t="n">
        <v>1348.94456386218</v>
      </c>
      <c r="H10" s="11" t="n">
        <v>426.756153436202</v>
      </c>
    </row>
    <row r="11" customFormat="false" ht="12.75" hidden="false" customHeight="false" outlineLevel="0" collapsed="false">
      <c r="A11" s="10" t="s">
        <v>74</v>
      </c>
      <c r="B11" s="10" t="n">
        <v>10</v>
      </c>
      <c r="C11" s="10" t="s">
        <v>16</v>
      </c>
      <c r="D11" s="11" t="n">
        <v>6.30416952254608</v>
      </c>
      <c r="E11" s="11" t="n">
        <v>315.898211030912</v>
      </c>
      <c r="F11" s="11" t="n">
        <v>1244.32031217688</v>
      </c>
      <c r="G11" s="11" t="n">
        <v>1800.45096568138</v>
      </c>
      <c r="H11" s="11" t="n">
        <v>556.1306535045</v>
      </c>
    </row>
    <row r="12" customFormat="false" ht="12.75" hidden="false" customHeight="false" outlineLevel="0" collapsed="false">
      <c r="A12" s="10" t="s">
        <v>74</v>
      </c>
      <c r="B12" s="10" t="n">
        <v>11</v>
      </c>
      <c r="C12" s="10" t="s">
        <v>17</v>
      </c>
      <c r="D12" s="11" t="n">
        <v>12.278494653571</v>
      </c>
      <c r="E12" s="11" t="n">
        <v>571.760432620052</v>
      </c>
      <c r="F12" s="11" t="n">
        <v>1389.7199628075</v>
      </c>
      <c r="G12" s="11" t="n">
        <v>2308.64337360592</v>
      </c>
      <c r="H12" s="11" t="n">
        <v>918.923410798417</v>
      </c>
    </row>
    <row r="13" customFormat="false" ht="12.75" hidden="false" customHeight="false" outlineLevel="0" collapsed="false">
      <c r="A13" s="10" t="s">
        <v>74</v>
      </c>
      <c r="B13" s="10" t="n">
        <v>12</v>
      </c>
      <c r="C13" s="10" t="s">
        <v>18</v>
      </c>
      <c r="D13" s="11" t="n">
        <v>0.252994049248063</v>
      </c>
      <c r="E13" s="11" t="n">
        <v>18.8792</v>
      </c>
      <c r="F13" s="11" t="n">
        <v>69.3890143489663</v>
      </c>
      <c r="G13" s="11" t="n">
        <v>95.2329</v>
      </c>
      <c r="H13" s="11" t="n">
        <v>25.8438856510337</v>
      </c>
    </row>
    <row r="14" customFormat="false" ht="12.75" hidden="false" customHeight="false" outlineLevel="0" collapsed="false">
      <c r="A14" s="10" t="s">
        <v>74</v>
      </c>
      <c r="B14" s="10" t="n">
        <v>13</v>
      </c>
      <c r="C14" s="10" t="s">
        <v>19</v>
      </c>
      <c r="D14" s="11" t="n">
        <v>8.08886912895271</v>
      </c>
      <c r="E14" s="11" t="n">
        <v>590.150401142765</v>
      </c>
      <c r="F14" s="11" t="n">
        <v>9324.09938322651</v>
      </c>
      <c r="G14" s="11" t="n">
        <v>12028.4223229855</v>
      </c>
      <c r="H14" s="11" t="n">
        <v>2704.32293975903</v>
      </c>
    </row>
    <row r="15" customFormat="false" ht="12.75" hidden="false" customHeight="false" outlineLevel="0" collapsed="false">
      <c r="A15" s="10" t="s">
        <v>74</v>
      </c>
      <c r="B15" s="10" t="n">
        <v>14</v>
      </c>
      <c r="C15" s="10" t="s">
        <v>20</v>
      </c>
      <c r="D15" s="11" t="n">
        <v>11.9291870990924</v>
      </c>
      <c r="E15" s="11" t="n">
        <v>771.851832326364</v>
      </c>
      <c r="F15" s="11" t="n">
        <v>3619.59759423743</v>
      </c>
      <c r="G15" s="11" t="n">
        <v>4523.93365581797</v>
      </c>
      <c r="H15" s="11" t="n">
        <v>904.33606158054</v>
      </c>
    </row>
    <row r="16" customFormat="false" ht="12.75" hidden="false" customHeight="false" outlineLevel="0" collapsed="false">
      <c r="A16" s="10" t="s">
        <v>74</v>
      </c>
      <c r="B16" s="10" t="n">
        <v>15</v>
      </c>
      <c r="C16" s="10" t="s">
        <v>21</v>
      </c>
      <c r="D16" s="11" t="n">
        <v>10.4730893530939</v>
      </c>
      <c r="E16" s="11" t="n">
        <v>488.03536277846</v>
      </c>
      <c r="F16" s="11" t="n">
        <v>1876.44050395598</v>
      </c>
      <c r="G16" s="11" t="n">
        <v>2601.65210655766</v>
      </c>
      <c r="H16" s="11" t="n">
        <v>725.211602601676</v>
      </c>
    </row>
    <row r="17" customFormat="false" ht="12.75" hidden="false" customHeight="false" outlineLevel="0" collapsed="false">
      <c r="A17" s="10" t="s">
        <v>74</v>
      </c>
      <c r="B17" s="10" t="n">
        <v>16</v>
      </c>
      <c r="C17" s="10" t="s">
        <v>22</v>
      </c>
      <c r="D17" s="11" t="n">
        <v>4.96041917955351</v>
      </c>
      <c r="E17" s="11" t="n">
        <v>238.78972670203</v>
      </c>
      <c r="F17" s="11" t="n">
        <v>1779.59839569064</v>
      </c>
      <c r="G17" s="11" t="n">
        <v>2365.77136655395</v>
      </c>
      <c r="H17" s="11" t="n">
        <v>586.172970863308</v>
      </c>
    </row>
    <row r="18" customFormat="false" ht="12.75" hidden="false" customHeight="false" outlineLevel="0" collapsed="false">
      <c r="A18" s="10" t="s">
        <v>74</v>
      </c>
      <c r="B18" s="10" t="n">
        <v>17</v>
      </c>
      <c r="C18" s="10" t="s">
        <v>23</v>
      </c>
      <c r="D18" s="11" t="n">
        <v>26.6705899058492</v>
      </c>
      <c r="E18" s="11" t="n">
        <v>1198.42575371219</v>
      </c>
      <c r="F18" s="11" t="n">
        <v>4193.01676631277</v>
      </c>
      <c r="G18" s="11" t="n">
        <v>6004.47271021926</v>
      </c>
      <c r="H18" s="11" t="n">
        <v>1811.45594390649</v>
      </c>
    </row>
    <row r="19" customFormat="false" ht="12.75" hidden="false" customHeight="false" outlineLevel="0" collapsed="false">
      <c r="A19" s="10" t="s">
        <v>74</v>
      </c>
      <c r="B19" s="10" t="n">
        <v>18</v>
      </c>
      <c r="C19" s="10" t="s">
        <v>24</v>
      </c>
      <c r="D19" s="11" t="n">
        <v>27.9767031034556</v>
      </c>
      <c r="E19" s="11" t="n">
        <v>1567.3815033226</v>
      </c>
      <c r="F19" s="11" t="n">
        <v>6181.07448191227</v>
      </c>
      <c r="G19" s="11" t="n">
        <v>8864.09666725839</v>
      </c>
      <c r="H19" s="11" t="n">
        <v>2683.02218534612</v>
      </c>
    </row>
    <row r="20" customFormat="false" ht="12.75" hidden="false" customHeight="false" outlineLevel="0" collapsed="false">
      <c r="A20" s="10" t="s">
        <v>74</v>
      </c>
      <c r="B20" s="10" t="n">
        <v>19</v>
      </c>
      <c r="C20" s="10" t="s">
        <v>25</v>
      </c>
      <c r="D20" s="11" t="n">
        <v>34.0303820181241</v>
      </c>
      <c r="E20" s="11" t="n">
        <v>1919.35279014493</v>
      </c>
      <c r="F20" s="11" t="n">
        <v>7943.36752567104</v>
      </c>
      <c r="G20" s="11" t="n">
        <v>9221.90650756398</v>
      </c>
      <c r="H20" s="11" t="n">
        <v>1278.53898189295</v>
      </c>
    </row>
    <row r="21" customFormat="false" ht="12.75" hidden="false" customHeight="false" outlineLevel="0" collapsed="false">
      <c r="A21" s="10" t="s">
        <v>74</v>
      </c>
      <c r="B21" s="10" t="n">
        <v>20</v>
      </c>
      <c r="C21" s="10" t="s">
        <v>26</v>
      </c>
      <c r="D21" s="11" t="n">
        <v>14.7857435260176</v>
      </c>
      <c r="E21" s="11" t="n">
        <v>754.923671896021</v>
      </c>
      <c r="F21" s="11" t="n">
        <v>5709.18176110099</v>
      </c>
      <c r="G21" s="11" t="n">
        <v>7366.76093901416</v>
      </c>
      <c r="H21" s="11" t="n">
        <v>1657.57917791318</v>
      </c>
    </row>
    <row r="22" customFormat="false" ht="12.75" hidden="false" customHeight="false" outlineLevel="0" collapsed="false">
      <c r="A22" s="10" t="s">
        <v>74</v>
      </c>
      <c r="B22" s="10" t="n">
        <v>21</v>
      </c>
      <c r="C22" s="10" t="s">
        <v>27</v>
      </c>
      <c r="D22" s="11" t="n">
        <v>3.44620256692187</v>
      </c>
      <c r="E22" s="11" t="n">
        <v>155.728249372512</v>
      </c>
      <c r="F22" s="11" t="n">
        <v>445.029664885817</v>
      </c>
      <c r="G22" s="11" t="n">
        <v>746.153344344411</v>
      </c>
      <c r="H22" s="11" t="n">
        <v>301.123679458594</v>
      </c>
    </row>
    <row r="23" customFormat="false" ht="12.75" hidden="false" customHeight="false" outlineLevel="0" collapsed="false">
      <c r="A23" s="10" t="s">
        <v>74</v>
      </c>
      <c r="B23" s="10" t="n">
        <v>22</v>
      </c>
      <c r="C23" s="10" t="s">
        <v>28</v>
      </c>
      <c r="D23" s="11" t="n">
        <v>10.7406629309614</v>
      </c>
      <c r="E23" s="11" t="n">
        <v>545.04920277088</v>
      </c>
      <c r="F23" s="11" t="n">
        <v>1660.35190677405</v>
      </c>
      <c r="G23" s="11" t="n">
        <v>2665.02109592253</v>
      </c>
      <c r="H23" s="11" t="n">
        <v>1004.66918914847</v>
      </c>
    </row>
    <row r="24" customFormat="false" ht="12.75" hidden="false" customHeight="false" outlineLevel="0" collapsed="false">
      <c r="A24" s="10" t="s">
        <v>74</v>
      </c>
      <c r="B24" s="10" t="n">
        <v>23</v>
      </c>
      <c r="C24" s="10" t="s">
        <v>29</v>
      </c>
      <c r="D24" s="11" t="n">
        <v>38.3814145378932</v>
      </c>
      <c r="E24" s="11" t="n">
        <v>1206.21902607589</v>
      </c>
      <c r="F24" s="11" t="n">
        <v>1427.01584715627</v>
      </c>
      <c r="G24" s="11" t="n">
        <v>2979.03767607469</v>
      </c>
      <c r="H24" s="11" t="n">
        <v>1552.02182891842</v>
      </c>
    </row>
    <row r="25" customFormat="false" ht="12.75" hidden="false" customHeight="false" outlineLevel="0" collapsed="false">
      <c r="A25" s="10" t="s">
        <v>74</v>
      </c>
      <c r="B25" s="10" t="n">
        <v>24</v>
      </c>
      <c r="C25" s="10" t="s">
        <v>30</v>
      </c>
      <c r="D25" s="11" t="n">
        <v>1.01236764078117</v>
      </c>
      <c r="E25" s="11" t="n">
        <v>51.0410309798787</v>
      </c>
      <c r="F25" s="11" t="n">
        <v>241.141280822228</v>
      </c>
      <c r="G25" s="11" t="n">
        <v>348.327761940932</v>
      </c>
      <c r="H25" s="11" t="n">
        <v>107.186481118704</v>
      </c>
    </row>
    <row r="26" customFormat="false" ht="12.75" hidden="false" customHeight="false" outlineLevel="0" collapsed="false">
      <c r="A26" s="10" t="s">
        <v>74</v>
      </c>
      <c r="B26" s="10" t="n">
        <v>25</v>
      </c>
      <c r="C26" s="10" t="s">
        <v>31</v>
      </c>
      <c r="D26" s="11" t="n">
        <v>5.17178291146336</v>
      </c>
      <c r="E26" s="11" t="n">
        <v>335.739361828209</v>
      </c>
      <c r="F26" s="11" t="n">
        <v>6846.22309040109</v>
      </c>
      <c r="G26" s="11" t="n">
        <v>9605.36390946795</v>
      </c>
      <c r="H26" s="11" t="n">
        <v>2759.14081906686</v>
      </c>
    </row>
    <row r="27" customFormat="false" ht="12.75" hidden="false" customHeight="false" outlineLevel="0" collapsed="false">
      <c r="A27" s="10" t="s">
        <v>74</v>
      </c>
      <c r="B27" s="10" t="n">
        <v>26</v>
      </c>
      <c r="C27" s="10" t="s">
        <v>32</v>
      </c>
      <c r="D27" s="11" t="n">
        <v>1.30202716724765</v>
      </c>
      <c r="E27" s="11" t="n">
        <v>79.3157222359413</v>
      </c>
      <c r="F27" s="11" t="n">
        <v>198.392200622164</v>
      </c>
      <c r="G27" s="11" t="n">
        <v>436.08085060388</v>
      </c>
      <c r="H27" s="11" t="n">
        <v>237.688649981716</v>
      </c>
    </row>
    <row r="28" customFormat="false" ht="12.75" hidden="false" customHeight="false" outlineLevel="0" collapsed="false">
      <c r="A28" s="10" t="s">
        <v>74</v>
      </c>
      <c r="B28" s="10" t="n">
        <v>27</v>
      </c>
      <c r="C28" s="10" t="s">
        <v>33</v>
      </c>
      <c r="D28" s="11" t="n">
        <v>30.2121428828854</v>
      </c>
      <c r="E28" s="11" t="n">
        <v>1468.90026420171</v>
      </c>
      <c r="F28" s="11" t="n">
        <v>5861.09491978272</v>
      </c>
      <c r="G28" s="11" t="n">
        <v>8546.19811755285</v>
      </c>
      <c r="H28" s="11" t="n">
        <v>2685.10319777013</v>
      </c>
    </row>
    <row r="29" customFormat="false" ht="12.75" hidden="false" customHeight="false" outlineLevel="0" collapsed="false">
      <c r="A29" s="10" t="s">
        <v>74</v>
      </c>
      <c r="B29" s="10" t="n">
        <v>28</v>
      </c>
      <c r="C29" s="10" t="s">
        <v>34</v>
      </c>
      <c r="D29" s="11" t="n">
        <v>9.45364305577158</v>
      </c>
      <c r="E29" s="11" t="n">
        <v>445.395012073084</v>
      </c>
      <c r="F29" s="11" t="n">
        <v>1328.54595195251</v>
      </c>
      <c r="G29" s="11" t="n">
        <v>1866.68795818326</v>
      </c>
      <c r="H29" s="11" t="n">
        <v>538.142006230747</v>
      </c>
    </row>
    <row r="30" customFormat="false" ht="12.75" hidden="false" customHeight="false" outlineLevel="0" collapsed="false">
      <c r="A30" s="10" t="s">
        <v>74</v>
      </c>
      <c r="B30" s="10" t="n">
        <v>29</v>
      </c>
      <c r="C30" s="10" t="s">
        <v>35</v>
      </c>
      <c r="D30" s="11" t="n">
        <v>38.7105148200645</v>
      </c>
      <c r="E30" s="11" t="n">
        <v>1613.87286301062</v>
      </c>
      <c r="F30" s="11" t="n">
        <v>3181.674041655</v>
      </c>
      <c r="G30" s="11" t="n">
        <v>5874.56556583998</v>
      </c>
      <c r="H30" s="11" t="n">
        <v>2692.89152418498</v>
      </c>
    </row>
    <row r="31" customFormat="false" ht="12.75" hidden="false" customHeight="false" outlineLevel="0" collapsed="false">
      <c r="A31" s="10" t="s">
        <v>74</v>
      </c>
      <c r="B31" s="10" t="n">
        <v>30</v>
      </c>
      <c r="C31" s="10" t="s">
        <v>36</v>
      </c>
      <c r="D31" s="11" t="n">
        <v>26.4485301046924</v>
      </c>
      <c r="E31" s="11" t="n">
        <v>1059.64416829122</v>
      </c>
      <c r="F31" s="11" t="n">
        <v>1802.88367292019</v>
      </c>
      <c r="G31" s="11" t="n">
        <v>3579.4967418455</v>
      </c>
      <c r="H31" s="11" t="n">
        <v>1776.61306892532</v>
      </c>
    </row>
    <row r="32" customFormat="false" ht="12.75" hidden="false" customHeight="false" outlineLevel="0" collapsed="false">
      <c r="A32" s="10" t="s">
        <v>74</v>
      </c>
      <c r="B32" s="10" t="n">
        <v>31</v>
      </c>
      <c r="C32" s="10" t="s">
        <v>37</v>
      </c>
      <c r="D32" s="11" t="n">
        <v>86.7215665866676</v>
      </c>
      <c r="E32" s="11" t="n">
        <v>4168.8204930667</v>
      </c>
      <c r="F32" s="11" t="n">
        <v>5219.59957946979</v>
      </c>
      <c r="G32" s="11" t="n">
        <v>13387.6571488254</v>
      </c>
      <c r="H32" s="11" t="n">
        <v>8168.05756935558</v>
      </c>
    </row>
    <row r="33" customFormat="false" ht="12.75" hidden="false" customHeight="false" outlineLevel="0" collapsed="false">
      <c r="A33" s="10" t="s">
        <v>74</v>
      </c>
      <c r="B33" s="10" t="n">
        <v>32</v>
      </c>
      <c r="C33" s="10" t="s">
        <v>38</v>
      </c>
      <c r="D33" s="11" t="n">
        <v>87.959049961273</v>
      </c>
      <c r="E33" s="11" t="n">
        <v>2528.51632328634</v>
      </c>
      <c r="F33" s="11" t="n">
        <v>2653.56207366678</v>
      </c>
      <c r="G33" s="11" t="n">
        <v>6348.40448001499</v>
      </c>
      <c r="H33" s="11" t="n">
        <v>3694.84240634821</v>
      </c>
    </row>
    <row r="34" customFormat="false" ht="12.75" hidden="false" customHeight="false" outlineLevel="0" collapsed="false">
      <c r="A34" s="10" t="s">
        <v>74</v>
      </c>
      <c r="B34" s="10" t="n">
        <v>33</v>
      </c>
      <c r="C34" s="10" t="s">
        <v>39</v>
      </c>
      <c r="D34" s="11" t="n">
        <v>32.8127758983877</v>
      </c>
      <c r="E34" s="11" t="n">
        <v>969.375714341171</v>
      </c>
      <c r="F34" s="11" t="n">
        <v>1953.86831334997</v>
      </c>
      <c r="G34" s="11" t="n">
        <v>3918.25238072084</v>
      </c>
      <c r="H34" s="11" t="n">
        <v>1964.38406737087</v>
      </c>
    </row>
    <row r="35" customFormat="false" ht="12.75" hidden="false" customHeight="false" outlineLevel="0" collapsed="false">
      <c r="A35" s="10" t="s">
        <v>74</v>
      </c>
      <c r="B35" s="10" t="n">
        <v>34</v>
      </c>
      <c r="C35" s="10" t="s">
        <v>40</v>
      </c>
      <c r="D35" s="11" t="n">
        <v>39.1763626900458</v>
      </c>
      <c r="E35" s="11" t="n">
        <v>1650.24875495793</v>
      </c>
      <c r="F35" s="11" t="n">
        <v>2210.02994140715</v>
      </c>
      <c r="G35" s="11" t="n">
        <v>4882.00364974752</v>
      </c>
      <c r="H35" s="11" t="n">
        <v>2671.97370834037</v>
      </c>
    </row>
    <row r="36" customFormat="false" ht="12.75" hidden="false" customHeight="false" outlineLevel="0" collapsed="false">
      <c r="A36" s="10" t="s">
        <v>74</v>
      </c>
      <c r="B36" s="10" t="n">
        <v>35</v>
      </c>
      <c r="C36" s="10" t="s">
        <v>41</v>
      </c>
      <c r="D36" s="11" t="n">
        <v>0.752351057377341</v>
      </c>
      <c r="E36" s="11" t="n">
        <v>32.9082216598096</v>
      </c>
      <c r="F36" s="11" t="n">
        <v>102.039265216823</v>
      </c>
      <c r="G36" s="11" t="n">
        <v>190.277092844113</v>
      </c>
      <c r="H36" s="11" t="n">
        <v>88.2378276272899</v>
      </c>
    </row>
    <row r="37" customFormat="false" ht="12.75" hidden="false" customHeight="false" outlineLevel="0" collapsed="false">
      <c r="A37" s="10" t="s">
        <v>74</v>
      </c>
      <c r="B37" s="10" t="n">
        <v>36</v>
      </c>
      <c r="C37" s="10" t="s">
        <v>42</v>
      </c>
      <c r="D37" s="11" t="n">
        <v>0.0915259597019839</v>
      </c>
      <c r="E37" s="11" t="n">
        <v>4.91189233591113</v>
      </c>
      <c r="F37" s="11" t="n">
        <v>32.8597883739727</v>
      </c>
      <c r="G37" s="11" t="n">
        <v>32.9069266453488</v>
      </c>
      <c r="H37" s="11" t="n">
        <v>0.0471382713760704</v>
      </c>
    </row>
    <row r="38" customFormat="false" ht="12.75" hidden="false" customHeight="false" outlineLevel="0" collapsed="false">
      <c r="A38" s="10" t="s">
        <v>74</v>
      </c>
      <c r="B38" s="10" t="n">
        <v>37</v>
      </c>
      <c r="C38" s="10" t="s">
        <v>43</v>
      </c>
      <c r="D38" s="11" t="n">
        <v>17.5586321823335</v>
      </c>
      <c r="E38" s="11" t="n">
        <v>767.355117422868</v>
      </c>
      <c r="F38" s="11" t="n">
        <v>1458.46019940074</v>
      </c>
      <c r="G38" s="11" t="n">
        <v>2892.72551335597</v>
      </c>
      <c r="H38" s="11" t="n">
        <v>1434.26531395523</v>
      </c>
    </row>
    <row r="39" customFormat="false" ht="12.75" hidden="false" customHeight="false" outlineLevel="0" collapsed="false">
      <c r="A39" s="10" t="s">
        <v>74</v>
      </c>
      <c r="B39" s="10" t="n">
        <v>38</v>
      </c>
      <c r="C39" s="10" t="s">
        <v>44</v>
      </c>
      <c r="D39" s="11" t="n">
        <v>14.9517003467778</v>
      </c>
      <c r="E39" s="11" t="n">
        <v>701.104955358545</v>
      </c>
      <c r="F39" s="11" t="n">
        <v>1944.16701547188</v>
      </c>
      <c r="G39" s="11" t="n">
        <v>4009.62467165702</v>
      </c>
      <c r="H39" s="11" t="n">
        <v>2065.45765618514</v>
      </c>
    </row>
    <row r="40" customFormat="false" ht="12.75" hidden="false" customHeight="false" outlineLevel="0" collapsed="false">
      <c r="A40" s="10" t="s">
        <v>74</v>
      </c>
      <c r="B40" s="10" t="n">
        <v>39</v>
      </c>
      <c r="C40" s="10" t="s">
        <v>45</v>
      </c>
      <c r="D40" s="11" t="n">
        <v>23.5998318266336</v>
      </c>
      <c r="E40" s="11" t="n">
        <v>1860.78580641925</v>
      </c>
      <c r="F40" s="11" t="n">
        <v>2339.42592040244</v>
      </c>
      <c r="G40" s="11" t="n">
        <v>4469.18261094453</v>
      </c>
      <c r="H40" s="11" t="n">
        <v>2129.75669054209</v>
      </c>
    </row>
    <row r="41" customFormat="false" ht="12.75" hidden="false" customHeight="false" outlineLevel="0" collapsed="false">
      <c r="A41" s="10" t="s">
        <v>74</v>
      </c>
      <c r="B41" s="10" t="n">
        <v>40</v>
      </c>
      <c r="C41" s="10" t="s">
        <v>46</v>
      </c>
      <c r="D41" s="11" t="n">
        <v>8.27424898798738</v>
      </c>
      <c r="E41" s="11" t="n">
        <v>577.027902468497</v>
      </c>
      <c r="F41" s="11" t="n">
        <v>1543.67427873628</v>
      </c>
      <c r="G41" s="11" t="n">
        <v>3174.93759370468</v>
      </c>
      <c r="H41" s="11" t="n">
        <v>1631.2633149684</v>
      </c>
    </row>
    <row r="42" customFormat="false" ht="12.75" hidden="false" customHeight="false" outlineLevel="0" collapsed="false">
      <c r="A42" s="10" t="s">
        <v>74</v>
      </c>
      <c r="B42" s="10" t="n">
        <v>41</v>
      </c>
      <c r="C42" s="10" t="s">
        <v>47</v>
      </c>
      <c r="D42" s="11" t="n">
        <v>9.01198175214915</v>
      </c>
      <c r="E42" s="11" t="n">
        <v>603.200238731875</v>
      </c>
      <c r="F42" s="11" t="n">
        <v>349.638435234157</v>
      </c>
      <c r="G42" s="11" t="n">
        <v>1323.86838373846</v>
      </c>
      <c r="H42" s="11" t="n">
        <v>974.229948504301</v>
      </c>
    </row>
    <row r="43" customFormat="false" ht="12.75" hidden="false" customHeight="false" outlineLevel="0" collapsed="false">
      <c r="A43" s="10" t="s">
        <v>74</v>
      </c>
      <c r="B43" s="10" t="n">
        <v>42</v>
      </c>
      <c r="C43" s="10" t="s">
        <v>48</v>
      </c>
      <c r="D43" s="11" t="n">
        <v>12.9029552502851</v>
      </c>
      <c r="E43" s="11" t="n">
        <v>736.267268927428</v>
      </c>
      <c r="F43" s="11" t="n">
        <v>3863.14531331654</v>
      </c>
      <c r="G43" s="11" t="n">
        <v>12973.1877803237</v>
      </c>
      <c r="H43" s="11" t="n">
        <v>9110.04246700719</v>
      </c>
    </row>
    <row r="44" customFormat="false" ht="12.75" hidden="false" customHeight="false" outlineLevel="0" collapsed="false">
      <c r="A44" s="10" t="s">
        <v>74</v>
      </c>
      <c r="B44" s="10" t="n">
        <v>43</v>
      </c>
      <c r="C44" s="10" t="s">
        <v>49</v>
      </c>
      <c r="D44" s="11" t="n">
        <v>5.39160031220974</v>
      </c>
      <c r="E44" s="11" t="n">
        <v>242.007179506622</v>
      </c>
      <c r="F44" s="11" t="n">
        <v>673.996831278845</v>
      </c>
      <c r="G44" s="11" t="n">
        <v>1610.63540547366</v>
      </c>
      <c r="H44" s="11" t="n">
        <v>936.63857419482</v>
      </c>
    </row>
    <row r="45" customFormat="false" ht="12.75" hidden="false" customHeight="false" outlineLevel="0" collapsed="false">
      <c r="A45" s="10" t="s">
        <v>74</v>
      </c>
      <c r="B45" s="10" t="n">
        <v>44</v>
      </c>
      <c r="C45" s="10" t="s">
        <v>50</v>
      </c>
      <c r="D45" s="11" t="n">
        <v>19.3989240986714</v>
      </c>
      <c r="E45" s="11" t="n">
        <v>1212.11690197517</v>
      </c>
      <c r="F45" s="11" t="n">
        <v>1431.52385042787</v>
      </c>
      <c r="G45" s="11" t="n">
        <v>3286.32540755021</v>
      </c>
      <c r="H45" s="11" t="n">
        <v>1854.80155712234</v>
      </c>
    </row>
    <row r="46" customFormat="false" ht="12.75" hidden="false" customHeight="false" outlineLevel="0" collapsed="false">
      <c r="A46" s="10" t="s">
        <v>74</v>
      </c>
      <c r="B46" s="10" t="n">
        <v>45</v>
      </c>
      <c r="C46" s="10" t="s">
        <v>51</v>
      </c>
      <c r="D46" s="11" t="n">
        <v>3.12777207164496</v>
      </c>
      <c r="E46" s="11" t="n">
        <v>211.684195412546</v>
      </c>
      <c r="F46" s="11" t="n">
        <v>211.616575139393</v>
      </c>
      <c r="G46" s="11" t="n">
        <v>441.7925280888</v>
      </c>
      <c r="H46" s="11" t="n">
        <v>230.175952949407</v>
      </c>
    </row>
    <row r="47" customFormat="false" ht="12.75" hidden="false" customHeight="false" outlineLevel="0" collapsed="false">
      <c r="A47" s="10" t="s">
        <v>74</v>
      </c>
      <c r="B47" s="10" t="n">
        <v>46</v>
      </c>
      <c r="C47" s="10" t="s">
        <v>52</v>
      </c>
      <c r="D47" s="11" t="n">
        <v>40.1911225899155</v>
      </c>
      <c r="E47" s="11" t="n">
        <v>2280.35631777812</v>
      </c>
      <c r="F47" s="11" t="n">
        <v>2714.74137518887</v>
      </c>
      <c r="G47" s="11" t="n">
        <v>5976.30806488676</v>
      </c>
      <c r="H47" s="11" t="n">
        <v>3261.56668969789</v>
      </c>
    </row>
    <row r="48" customFormat="false" ht="12.75" hidden="false" customHeight="false" outlineLevel="0" collapsed="false">
      <c r="A48" s="10" t="s">
        <v>74</v>
      </c>
      <c r="B48" s="10" t="n">
        <v>47</v>
      </c>
      <c r="C48" s="10" t="s">
        <v>53</v>
      </c>
      <c r="D48" s="11" t="n">
        <v>17.5418941795138</v>
      </c>
      <c r="E48" s="11" t="n">
        <v>925.272064064576</v>
      </c>
      <c r="F48" s="11" t="n">
        <v>1173.30280395278</v>
      </c>
      <c r="G48" s="11" t="n">
        <v>2402.74641987218</v>
      </c>
      <c r="H48" s="11" t="n">
        <v>1229.4436159194</v>
      </c>
    </row>
    <row r="49" customFormat="false" ht="12.75" hidden="false" customHeight="false" outlineLevel="0" collapsed="false">
      <c r="A49" s="10" t="s">
        <v>74</v>
      </c>
      <c r="B49" s="10" t="n">
        <v>48</v>
      </c>
      <c r="C49" s="10" t="s">
        <v>54</v>
      </c>
      <c r="D49" s="11" t="n">
        <v>5.63081438575987</v>
      </c>
      <c r="E49" s="11" t="n">
        <v>181.589582075036</v>
      </c>
      <c r="F49" s="11" t="n">
        <v>541.144899022389</v>
      </c>
      <c r="G49" s="11" t="n">
        <v>876.71678938313</v>
      </c>
      <c r="H49" s="11" t="n">
        <v>335.571890360741</v>
      </c>
    </row>
    <row r="50" customFormat="false" ht="12.75" hidden="false" customHeight="false" outlineLevel="0" collapsed="false">
      <c r="A50" s="10" t="s">
        <v>74</v>
      </c>
      <c r="B50" s="10" t="n">
        <v>49</v>
      </c>
      <c r="C50" s="10" t="s">
        <v>55</v>
      </c>
      <c r="D50" s="11" t="n">
        <v>70.0469720912724</v>
      </c>
      <c r="E50" s="11" t="n">
        <v>2706.15505310099</v>
      </c>
      <c r="F50" s="11" t="n">
        <v>683.582975710135</v>
      </c>
      <c r="G50" s="11" t="n">
        <v>4055.89157669492</v>
      </c>
      <c r="H50" s="11" t="n">
        <v>3372.30860098478</v>
      </c>
    </row>
    <row r="51" customFormat="false" ht="12.75" hidden="false" customHeight="false" outlineLevel="0" collapsed="false">
      <c r="A51" s="10" t="s">
        <v>74</v>
      </c>
      <c r="B51" s="10" t="n">
        <v>50</v>
      </c>
      <c r="C51" s="10" t="s">
        <v>56</v>
      </c>
      <c r="D51" s="11" t="n">
        <v>28.8491744716867</v>
      </c>
      <c r="E51" s="11" t="n">
        <v>1010.16169007211</v>
      </c>
      <c r="F51" s="11" t="n">
        <v>1288.8685752273</v>
      </c>
      <c r="G51" s="11" t="n">
        <v>2680.57063263542</v>
      </c>
      <c r="H51" s="11" t="n">
        <v>1391.70205740812</v>
      </c>
    </row>
    <row r="52" customFormat="false" ht="12.75" hidden="false" customHeight="false" outlineLevel="0" collapsed="false">
      <c r="A52" s="10" t="s">
        <v>74</v>
      </c>
      <c r="B52" s="10" t="n">
        <v>51</v>
      </c>
      <c r="C52" s="10" t="s">
        <v>57</v>
      </c>
      <c r="D52" s="11" t="n">
        <v>65.2888320568475</v>
      </c>
      <c r="E52" s="11" t="n">
        <v>3518.51473190049</v>
      </c>
      <c r="F52" s="11" t="n">
        <v>4138.87256985514</v>
      </c>
      <c r="G52" s="11" t="n">
        <v>9424.72920873525</v>
      </c>
      <c r="H52" s="11" t="n">
        <v>5285.85663888011</v>
      </c>
    </row>
    <row r="53" customFormat="false" ht="12.75" hidden="false" customHeight="false" outlineLevel="0" collapsed="false">
      <c r="A53" s="10" t="s">
        <v>74</v>
      </c>
      <c r="B53" s="10" t="n">
        <v>52</v>
      </c>
      <c r="C53" s="10" t="s">
        <v>58</v>
      </c>
      <c r="D53" s="11" t="n">
        <v>11.5010552337098</v>
      </c>
      <c r="E53" s="11" t="n">
        <v>632.498837530709</v>
      </c>
      <c r="F53" s="11" t="n">
        <v>464.350560700392</v>
      </c>
      <c r="G53" s="11" t="n">
        <v>1214.88485294281</v>
      </c>
      <c r="H53" s="11" t="n">
        <v>750.534292242414</v>
      </c>
    </row>
    <row r="54" customFormat="false" ht="12.75" hidden="false" customHeight="false" outlineLevel="0" collapsed="false">
      <c r="A54" s="10" t="s">
        <v>74</v>
      </c>
      <c r="B54" s="10" t="n">
        <v>53</v>
      </c>
      <c r="C54" s="10" t="s">
        <v>59</v>
      </c>
      <c r="D54" s="11" t="n">
        <v>68.2703002483793</v>
      </c>
      <c r="E54" s="11" t="n">
        <v>3808.32694392761</v>
      </c>
      <c r="F54" s="11" t="n">
        <v>1290.40103160505</v>
      </c>
      <c r="G54" s="11" t="n">
        <v>5740.88575579778</v>
      </c>
      <c r="H54" s="11" t="n">
        <v>4450.48472419273</v>
      </c>
    </row>
    <row r="55" customFormat="false" ht="12.75" hidden="false" customHeight="false" outlineLevel="0" collapsed="false">
      <c r="A55" s="10" t="s">
        <v>74</v>
      </c>
      <c r="B55" s="10" t="n">
        <v>54</v>
      </c>
      <c r="C55" s="10" t="s">
        <v>60</v>
      </c>
      <c r="D55" s="11" t="n">
        <v>164.012188131873</v>
      </c>
      <c r="E55" s="11" t="n">
        <v>6781.93521719448</v>
      </c>
      <c r="F55" s="11" t="n">
        <v>3238.01432645763</v>
      </c>
      <c r="G55" s="11" t="n">
        <v>12315.5171455659</v>
      </c>
      <c r="H55" s="11" t="n">
        <v>9077.50281910829</v>
      </c>
    </row>
    <row r="56" customFormat="false" ht="12.75" hidden="false" customHeight="false" outlineLevel="0" collapsed="false">
      <c r="A56" s="10" t="s">
        <v>74</v>
      </c>
      <c r="B56" s="10" t="n">
        <v>55</v>
      </c>
      <c r="C56" s="10" t="s">
        <v>61</v>
      </c>
      <c r="D56" s="11" t="n">
        <v>4.76189325479864</v>
      </c>
      <c r="E56" s="11" t="n">
        <v>258.974943674858</v>
      </c>
      <c r="F56" s="11" t="n">
        <v>941.491795997109</v>
      </c>
      <c r="G56" s="11" t="n">
        <v>1492.06199382689</v>
      </c>
      <c r="H56" s="11" t="n">
        <v>550.570197829781</v>
      </c>
    </row>
    <row r="57" customFormat="false" ht="12.75" hidden="false" customHeight="false" outlineLevel="0" collapsed="false">
      <c r="A57" s="10" t="s">
        <v>74</v>
      </c>
      <c r="B57" s="10" t="n">
        <v>56</v>
      </c>
      <c r="C57" s="10" t="s">
        <v>62</v>
      </c>
      <c r="D57" s="11" t="n">
        <v>16.219345753989</v>
      </c>
      <c r="E57" s="11" t="n">
        <v>732.006088561744</v>
      </c>
      <c r="F57" s="11" t="n">
        <v>1917.86668300958</v>
      </c>
      <c r="G57" s="11" t="n">
        <v>3184.45106325754</v>
      </c>
      <c r="H57" s="11" t="n">
        <v>1266.58438024796</v>
      </c>
    </row>
    <row r="58" customFormat="false" ht="12.75" hidden="false" customHeight="false" outlineLevel="0" collapsed="false">
      <c r="A58" s="10" t="s">
        <v>74</v>
      </c>
      <c r="B58" s="10" t="n">
        <v>57</v>
      </c>
      <c r="C58" s="10" t="s">
        <v>63</v>
      </c>
      <c r="D58" s="11" t="n">
        <v>0.329528611214175</v>
      </c>
      <c r="E58" s="11" t="n">
        <v>8.92657174852024</v>
      </c>
      <c r="F58" s="11" t="n">
        <v>0</v>
      </c>
      <c r="G58" s="11" t="n">
        <v>478.144869259206</v>
      </c>
      <c r="H58" s="11" t="n">
        <v>478.144869259206</v>
      </c>
    </row>
    <row r="59" customFormat="false" ht="12.75" hidden="false" customHeight="false" outlineLevel="0" collapsed="false">
      <c r="A59" s="10" t="s">
        <v>74</v>
      </c>
      <c r="B59" s="10" t="n">
        <v>58</v>
      </c>
      <c r="C59" s="10" t="s">
        <v>64</v>
      </c>
      <c r="D59" s="11" t="n">
        <v>16.9580302779829</v>
      </c>
      <c r="E59" s="11" t="n">
        <v>610.670551075816</v>
      </c>
      <c r="F59" s="11" t="n">
        <v>706.069832364173</v>
      </c>
      <c r="G59" s="11" t="n">
        <v>1632.57738688589</v>
      </c>
      <c r="H59" s="11" t="n">
        <v>926.507554521716</v>
      </c>
    </row>
    <row r="60" customFormat="false" ht="12.75" hidden="false" customHeight="false" outlineLevel="0" collapsed="false">
      <c r="A60" s="10" t="s">
        <v>74</v>
      </c>
      <c r="B60" s="10" t="n">
        <v>60</v>
      </c>
      <c r="C60" s="10" t="s">
        <v>65</v>
      </c>
      <c r="D60" s="11" t="n">
        <v>0</v>
      </c>
      <c r="E60" s="11" t="n">
        <v>0</v>
      </c>
      <c r="F60" s="11" t="n">
        <v>349.399321559028</v>
      </c>
      <c r="G60" s="11" t="n">
        <v>349.399321559028</v>
      </c>
      <c r="H60" s="11" t="n">
        <v>0</v>
      </c>
    </row>
    <row r="61" customFormat="false" ht="12.75" hidden="false" customHeight="false" outlineLevel="0" collapsed="false">
      <c r="D61" s="17"/>
      <c r="E61" s="17"/>
      <c r="F61" s="17"/>
      <c r="G61" s="17"/>
      <c r="H61" s="17"/>
    </row>
    <row r="62" customFormat="false" ht="12.75" hidden="false" customHeight="false" outlineLevel="0" collapsed="false">
      <c r="D62" s="18"/>
      <c r="E62" s="18"/>
      <c r="F62" s="18"/>
      <c r="G62" s="18"/>
      <c r="H62" s="18"/>
    </row>
    <row r="64" customFormat="false" ht="12.75" hidden="false" customHeight="false" outlineLevel="0" collapsed="false">
      <c r="D64" s="16"/>
      <c r="E64" s="16"/>
      <c r="F64" s="16"/>
      <c r="G64" s="16"/>
      <c r="H6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62" activeCellId="0" sqref="D62:H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</cols>
  <sheetData>
    <row r="1" customFormat="false" ht="12.75" hidden="false" customHeight="false" outlineLevel="0" collapsed="false">
      <c r="A1" s="10" t="s">
        <v>66</v>
      </c>
      <c r="B1" s="10" t="s">
        <v>1</v>
      </c>
      <c r="C1" s="10" t="s">
        <v>0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10" t="s">
        <v>75</v>
      </c>
      <c r="B2" s="10" t="n">
        <v>1</v>
      </c>
      <c r="C2" s="10" t="s">
        <v>7</v>
      </c>
      <c r="D2" s="11" t="n">
        <v>0.172696146520643</v>
      </c>
      <c r="E2" s="11" t="n">
        <v>5.11416498815794</v>
      </c>
      <c r="F2" s="11" t="n">
        <v>163.94016186371</v>
      </c>
      <c r="G2" s="11" t="n">
        <v>303.520353447908</v>
      </c>
      <c r="H2" s="11" t="n">
        <v>139.580191584197</v>
      </c>
    </row>
    <row r="3" customFormat="false" ht="12.75" hidden="false" customHeight="false" outlineLevel="0" collapsed="false">
      <c r="A3" s="10" t="s">
        <v>75</v>
      </c>
      <c r="B3" s="10" t="n">
        <v>2</v>
      </c>
      <c r="C3" s="10" t="s">
        <v>8</v>
      </c>
      <c r="D3" s="11" t="n">
        <v>2.99370618286464</v>
      </c>
      <c r="E3" s="11" t="n">
        <v>95.641739975818</v>
      </c>
      <c r="F3" s="11" t="n">
        <v>174.143280676543</v>
      </c>
      <c r="G3" s="11" t="n">
        <v>371.854513104629</v>
      </c>
      <c r="H3" s="11" t="n">
        <v>197.711232428086</v>
      </c>
    </row>
    <row r="4" customFormat="false" ht="12.75" hidden="false" customHeight="false" outlineLevel="0" collapsed="false">
      <c r="A4" s="10" t="s">
        <v>75</v>
      </c>
      <c r="B4" s="10" t="n">
        <v>3</v>
      </c>
      <c r="C4" s="10" t="s">
        <v>9</v>
      </c>
      <c r="D4" s="11" t="n">
        <v>0.436374821894574</v>
      </c>
      <c r="E4" s="11" t="n">
        <v>14.9238632807764</v>
      </c>
      <c r="F4" s="11" t="n">
        <v>1267.18992144939</v>
      </c>
      <c r="G4" s="11" t="n">
        <v>1395.87821257395</v>
      </c>
      <c r="H4" s="11" t="n">
        <v>128.688291124566</v>
      </c>
    </row>
    <row r="5" customFormat="false" ht="12.75" hidden="false" customHeight="false" outlineLevel="0" collapsed="false">
      <c r="A5" s="10" t="s">
        <v>75</v>
      </c>
      <c r="B5" s="10" t="n">
        <v>4</v>
      </c>
      <c r="C5" s="10" t="s">
        <v>10</v>
      </c>
      <c r="D5" s="11" t="n">
        <v>3.86361678128252</v>
      </c>
      <c r="E5" s="11" t="n">
        <v>151.017664722128</v>
      </c>
      <c r="F5" s="11" t="n">
        <v>314.552087234968</v>
      </c>
      <c r="G5" s="11" t="n">
        <v>593.504166026554</v>
      </c>
      <c r="H5" s="11" t="n">
        <v>278.952078791587</v>
      </c>
    </row>
    <row r="6" customFormat="false" ht="12.75" hidden="false" customHeight="false" outlineLevel="0" collapsed="false">
      <c r="A6" s="10" t="s">
        <v>75</v>
      </c>
      <c r="B6" s="10" t="n">
        <v>5</v>
      </c>
      <c r="C6" s="10" t="s">
        <v>11</v>
      </c>
      <c r="D6" s="11" t="n">
        <v>0.17141746589561</v>
      </c>
      <c r="E6" s="11" t="n">
        <v>11.1757881175738</v>
      </c>
      <c r="F6" s="11" t="n">
        <v>52.2591625778818</v>
      </c>
      <c r="G6" s="11" t="n">
        <v>86.3842295697726</v>
      </c>
      <c r="H6" s="11" t="n">
        <v>34.1250669918813</v>
      </c>
    </row>
    <row r="7" customFormat="false" ht="12.75" hidden="false" customHeight="false" outlineLevel="0" collapsed="false">
      <c r="A7" s="10" t="s">
        <v>75</v>
      </c>
      <c r="B7" s="10" t="n">
        <v>6</v>
      </c>
      <c r="C7" s="10" t="s">
        <v>12</v>
      </c>
      <c r="D7" s="11" t="s">
        <v>68</v>
      </c>
      <c r="E7" s="11" t="s">
        <v>68</v>
      </c>
      <c r="F7" s="11" t="s">
        <v>68</v>
      </c>
      <c r="G7" s="11" t="s">
        <v>68</v>
      </c>
      <c r="H7" s="11" t="s">
        <v>68</v>
      </c>
    </row>
    <row r="8" customFormat="false" ht="12.75" hidden="false" customHeight="false" outlineLevel="0" collapsed="false">
      <c r="A8" s="10" t="s">
        <v>75</v>
      </c>
      <c r="B8" s="10" t="n">
        <v>7</v>
      </c>
      <c r="C8" s="10" t="s">
        <v>13</v>
      </c>
      <c r="D8" s="11" t="n">
        <v>0.0450208884317289</v>
      </c>
      <c r="E8" s="11" t="n">
        <v>2.74396774163322</v>
      </c>
      <c r="F8" s="11" t="n">
        <v>12.3262676121596</v>
      </c>
      <c r="G8" s="11" t="n">
        <v>21.5818242446835</v>
      </c>
      <c r="H8" s="11" t="n">
        <v>9.25554594897375</v>
      </c>
    </row>
    <row r="9" customFormat="false" ht="12.75" hidden="false" customHeight="false" outlineLevel="0" collapsed="false">
      <c r="A9" s="10" t="s">
        <v>75</v>
      </c>
      <c r="B9" s="10" t="n">
        <v>8</v>
      </c>
      <c r="C9" s="10" t="s">
        <v>14</v>
      </c>
      <c r="D9" s="11" t="n">
        <v>11.8913085080608</v>
      </c>
      <c r="E9" s="11" t="n">
        <v>582.786974546149</v>
      </c>
      <c r="F9" s="11" t="n">
        <v>5456.9701465763</v>
      </c>
      <c r="G9" s="11" t="n">
        <v>6590.01710595908</v>
      </c>
      <c r="H9" s="11" t="n">
        <v>1133.04695938278</v>
      </c>
    </row>
    <row r="10" customFormat="false" ht="12.75" hidden="false" customHeight="false" outlineLevel="0" collapsed="false">
      <c r="A10" s="10" t="s">
        <v>75</v>
      </c>
      <c r="B10" s="10" t="n">
        <v>9</v>
      </c>
      <c r="C10" s="10" t="s">
        <v>15</v>
      </c>
      <c r="D10" s="11" t="n">
        <v>1.60265311686584</v>
      </c>
      <c r="E10" s="11" t="n">
        <v>69.9472588877737</v>
      </c>
      <c r="F10" s="11" t="n">
        <v>239.575492960648</v>
      </c>
      <c r="G10" s="11" t="n">
        <v>418.364091921415</v>
      </c>
      <c r="H10" s="11" t="n">
        <v>178.788598960767</v>
      </c>
    </row>
    <row r="11" customFormat="false" ht="12.75" hidden="false" customHeight="false" outlineLevel="0" collapsed="false">
      <c r="A11" s="10" t="s">
        <v>75</v>
      </c>
      <c r="B11" s="10" t="n">
        <v>10</v>
      </c>
      <c r="C11" s="10" t="s">
        <v>16</v>
      </c>
      <c r="D11" s="11" t="n">
        <v>4.06988625460688</v>
      </c>
      <c r="E11" s="11" t="n">
        <v>197.363626096292</v>
      </c>
      <c r="F11" s="11" t="n">
        <v>851.992206150467</v>
      </c>
      <c r="G11" s="11" t="n">
        <v>1136.38009174438</v>
      </c>
      <c r="H11" s="11" t="n">
        <v>284.387885593911</v>
      </c>
    </row>
    <row r="12" customFormat="false" ht="12.75" hidden="false" customHeight="false" outlineLevel="0" collapsed="false">
      <c r="A12" s="10" t="s">
        <v>75</v>
      </c>
      <c r="B12" s="10" t="n">
        <v>11</v>
      </c>
      <c r="C12" s="10" t="s">
        <v>17</v>
      </c>
      <c r="D12" s="11" t="n">
        <v>6.25760573790229</v>
      </c>
      <c r="E12" s="11" t="n">
        <v>301.560324335387</v>
      </c>
      <c r="F12" s="11" t="n">
        <v>558.990302229023</v>
      </c>
      <c r="G12" s="11" t="n">
        <v>1022.81155986073</v>
      </c>
      <c r="H12" s="11" t="n">
        <v>463.821257631707</v>
      </c>
    </row>
    <row r="13" customFormat="false" ht="12.75" hidden="false" customHeight="false" outlineLevel="0" collapsed="false">
      <c r="A13" s="10" t="s">
        <v>75</v>
      </c>
      <c r="B13" s="10" t="n">
        <v>12</v>
      </c>
      <c r="C13" s="10" t="s">
        <v>18</v>
      </c>
      <c r="D13" s="11" t="s">
        <v>68</v>
      </c>
      <c r="E13" s="11" t="s">
        <v>68</v>
      </c>
      <c r="F13" s="11" t="s">
        <v>68</v>
      </c>
      <c r="G13" s="11" t="s">
        <v>68</v>
      </c>
      <c r="H13" s="11" t="s">
        <v>68</v>
      </c>
    </row>
    <row r="14" customFormat="false" ht="12.75" hidden="false" customHeight="false" outlineLevel="0" collapsed="false">
      <c r="A14" s="10" t="s">
        <v>75</v>
      </c>
      <c r="B14" s="10" t="n">
        <v>13</v>
      </c>
      <c r="C14" s="10" t="s">
        <v>19</v>
      </c>
      <c r="D14" s="11" t="n">
        <v>0.979600741130152</v>
      </c>
      <c r="E14" s="11" t="n">
        <v>62.380300595464</v>
      </c>
      <c r="F14" s="11" t="n">
        <v>349.259941792814</v>
      </c>
      <c r="G14" s="11" t="n">
        <v>501.622554243072</v>
      </c>
      <c r="H14" s="11" t="n">
        <v>152.362612450258</v>
      </c>
    </row>
    <row r="15" customFormat="false" ht="12.75" hidden="false" customHeight="false" outlineLevel="0" collapsed="false">
      <c r="A15" s="10" t="s">
        <v>75</v>
      </c>
      <c r="B15" s="10" t="n">
        <v>14</v>
      </c>
      <c r="C15" s="10" t="s">
        <v>20</v>
      </c>
      <c r="D15" s="11" t="n">
        <v>2.92934596209851</v>
      </c>
      <c r="E15" s="11" t="n">
        <v>169.524383945346</v>
      </c>
      <c r="F15" s="11" t="n">
        <v>749.155940020379</v>
      </c>
      <c r="G15" s="11" t="n">
        <v>1008.43491562364</v>
      </c>
      <c r="H15" s="11" t="n">
        <v>259.27897560326</v>
      </c>
    </row>
    <row r="16" customFormat="false" ht="12.75" hidden="false" customHeight="false" outlineLevel="0" collapsed="false">
      <c r="A16" s="10" t="s">
        <v>75</v>
      </c>
      <c r="B16" s="10" t="n">
        <v>15</v>
      </c>
      <c r="C16" s="10" t="s">
        <v>21</v>
      </c>
      <c r="D16" s="11" t="n">
        <v>1.73941408961506</v>
      </c>
      <c r="E16" s="11" t="n">
        <v>82.8587531795894</v>
      </c>
      <c r="F16" s="11" t="n">
        <v>307.797809802371</v>
      </c>
      <c r="G16" s="11" t="n">
        <v>415.029233247137</v>
      </c>
      <c r="H16" s="11" t="n">
        <v>107.231423444766</v>
      </c>
    </row>
    <row r="17" customFormat="false" ht="12.75" hidden="false" customHeight="false" outlineLevel="0" collapsed="false">
      <c r="A17" s="10" t="s">
        <v>75</v>
      </c>
      <c r="B17" s="10" t="n">
        <v>16</v>
      </c>
      <c r="C17" s="10" t="s">
        <v>22</v>
      </c>
      <c r="D17" s="11" t="n">
        <v>0.906254520098117</v>
      </c>
      <c r="E17" s="11" t="n">
        <v>45.3647162703156</v>
      </c>
      <c r="F17" s="11" t="n">
        <v>222.901540684581</v>
      </c>
      <c r="G17" s="11" t="n">
        <v>307.584838415771</v>
      </c>
      <c r="H17" s="11" t="n">
        <v>84.6832977311898</v>
      </c>
    </row>
    <row r="18" customFormat="false" ht="12.75" hidden="false" customHeight="false" outlineLevel="0" collapsed="false">
      <c r="A18" s="10" t="s">
        <v>75</v>
      </c>
      <c r="B18" s="10" t="n">
        <v>17</v>
      </c>
      <c r="C18" s="10" t="s">
        <v>23</v>
      </c>
      <c r="D18" s="11" t="n">
        <v>9.50265412909449</v>
      </c>
      <c r="E18" s="11" t="n">
        <v>413.166363199744</v>
      </c>
      <c r="F18" s="11" t="n">
        <v>1398.0496983907</v>
      </c>
      <c r="G18" s="11" t="n">
        <v>2076.08373518688</v>
      </c>
      <c r="H18" s="11" t="n">
        <v>678.034036796184</v>
      </c>
    </row>
    <row r="19" customFormat="false" ht="12.75" hidden="false" customHeight="false" outlineLevel="0" collapsed="false">
      <c r="A19" s="10" t="s">
        <v>75</v>
      </c>
      <c r="B19" s="10" t="n">
        <v>18</v>
      </c>
      <c r="C19" s="10" t="s">
        <v>24</v>
      </c>
      <c r="D19" s="11" t="n">
        <v>8.26810244693624</v>
      </c>
      <c r="E19" s="11" t="n">
        <v>425.877866836345</v>
      </c>
      <c r="F19" s="11" t="n">
        <v>1604.20779691853</v>
      </c>
      <c r="G19" s="11" t="n">
        <v>2345.5103511945</v>
      </c>
      <c r="H19" s="11" t="n">
        <v>741.302554275969</v>
      </c>
    </row>
    <row r="20" customFormat="false" ht="12.75" hidden="false" customHeight="false" outlineLevel="0" collapsed="false">
      <c r="A20" s="10" t="s">
        <v>75</v>
      </c>
      <c r="B20" s="10" t="n">
        <v>19</v>
      </c>
      <c r="C20" s="10" t="s">
        <v>25</v>
      </c>
      <c r="D20" s="11" t="n">
        <v>3.81130265029252</v>
      </c>
      <c r="E20" s="11" t="n">
        <v>188.137163040185</v>
      </c>
      <c r="F20" s="11" t="n">
        <v>627.222716355788</v>
      </c>
      <c r="G20" s="11" t="n">
        <v>905.343093475481</v>
      </c>
      <c r="H20" s="11" t="n">
        <v>278.120377119693</v>
      </c>
    </row>
    <row r="21" customFormat="false" ht="12.75" hidden="false" customHeight="false" outlineLevel="0" collapsed="false">
      <c r="A21" s="10" t="s">
        <v>75</v>
      </c>
      <c r="B21" s="10" t="n">
        <v>20</v>
      </c>
      <c r="C21" s="10" t="s">
        <v>26</v>
      </c>
      <c r="D21" s="11" t="n">
        <v>2.36930856758555</v>
      </c>
      <c r="E21" s="11" t="n">
        <v>90.1939343697361</v>
      </c>
      <c r="F21" s="11" t="n">
        <v>391.781376949674</v>
      </c>
      <c r="G21" s="11" t="n">
        <v>536.92695736826</v>
      </c>
      <c r="H21" s="11" t="n">
        <v>145.145580418586</v>
      </c>
    </row>
    <row r="22" customFormat="false" ht="12.75" hidden="false" customHeight="false" outlineLevel="0" collapsed="false">
      <c r="A22" s="10" t="s">
        <v>75</v>
      </c>
      <c r="B22" s="10" t="n">
        <v>21</v>
      </c>
      <c r="C22" s="10" t="s">
        <v>27</v>
      </c>
      <c r="D22" s="11" t="n">
        <v>0.934895375530944</v>
      </c>
      <c r="E22" s="11" t="n">
        <v>40.3610615555687</v>
      </c>
      <c r="F22" s="11" t="n">
        <v>140.036706837443</v>
      </c>
      <c r="G22" s="11" t="n">
        <v>219.557969767705</v>
      </c>
      <c r="H22" s="11" t="n">
        <v>79.521262930262</v>
      </c>
    </row>
    <row r="23" customFormat="false" ht="12.75" hidden="false" customHeight="false" outlineLevel="0" collapsed="false">
      <c r="A23" s="10" t="s">
        <v>75</v>
      </c>
      <c r="B23" s="10" t="n">
        <v>22</v>
      </c>
      <c r="C23" s="10" t="s">
        <v>28</v>
      </c>
      <c r="D23" s="11" t="n">
        <v>1.84436123253825</v>
      </c>
      <c r="E23" s="11" t="n">
        <v>94.0884976989457</v>
      </c>
      <c r="F23" s="11" t="n">
        <v>343.606807601433</v>
      </c>
      <c r="G23" s="11" t="n">
        <v>517.238204769263</v>
      </c>
      <c r="H23" s="11" t="n">
        <v>173.631397167829</v>
      </c>
    </row>
    <row r="24" customFormat="false" ht="12.75" hidden="false" customHeight="false" outlineLevel="0" collapsed="false">
      <c r="A24" s="10" t="s">
        <v>75</v>
      </c>
      <c r="B24" s="10" t="n">
        <v>23</v>
      </c>
      <c r="C24" s="10" t="s">
        <v>29</v>
      </c>
      <c r="D24" s="11" t="n">
        <v>8.06910161343225</v>
      </c>
      <c r="E24" s="11" t="n">
        <v>238.577488338175</v>
      </c>
      <c r="F24" s="11" t="n">
        <v>235.491384488732</v>
      </c>
      <c r="G24" s="11" t="n">
        <v>535.136198493988</v>
      </c>
      <c r="H24" s="11" t="n">
        <v>299.644814005256</v>
      </c>
    </row>
    <row r="25" customFormat="false" ht="12.75" hidden="false" customHeight="false" outlineLevel="0" collapsed="false">
      <c r="A25" s="10" t="s">
        <v>75</v>
      </c>
      <c r="B25" s="10" t="n">
        <v>24</v>
      </c>
      <c r="C25" s="10" t="s">
        <v>30</v>
      </c>
      <c r="D25" s="11" t="n">
        <v>0.122524197747904</v>
      </c>
      <c r="E25" s="11" t="n">
        <v>5.91130736053664</v>
      </c>
      <c r="F25" s="11" t="n">
        <v>126.063655223714</v>
      </c>
      <c r="G25" s="11" t="n">
        <v>149.21426896328</v>
      </c>
      <c r="H25" s="11" t="n">
        <v>23.150613739566</v>
      </c>
    </row>
    <row r="26" customFormat="false" ht="12.75" hidden="false" customHeight="false" outlineLevel="0" collapsed="false">
      <c r="A26" s="10" t="s">
        <v>75</v>
      </c>
      <c r="B26" s="10" t="n">
        <v>25</v>
      </c>
      <c r="C26" s="10" t="s">
        <v>31</v>
      </c>
      <c r="D26" s="11" t="n">
        <v>0.814463925646354</v>
      </c>
      <c r="E26" s="11" t="n">
        <v>51.0541329868084</v>
      </c>
      <c r="F26" s="11" t="n">
        <v>378.437206412094</v>
      </c>
      <c r="G26" s="11" t="n">
        <v>686.752708212001</v>
      </c>
      <c r="H26" s="11" t="n">
        <v>308.315501799907</v>
      </c>
    </row>
    <row r="27" customFormat="false" ht="12.75" hidden="false" customHeight="false" outlineLevel="0" collapsed="false">
      <c r="A27" s="10" t="s">
        <v>75</v>
      </c>
      <c r="B27" s="10" t="n">
        <v>26</v>
      </c>
      <c r="C27" s="10" t="s">
        <v>32</v>
      </c>
      <c r="D27" s="11" t="s">
        <v>68</v>
      </c>
      <c r="E27" s="11" t="s">
        <v>68</v>
      </c>
      <c r="F27" s="11" t="s">
        <v>68</v>
      </c>
      <c r="G27" s="11" t="s">
        <v>68</v>
      </c>
      <c r="H27" s="11" t="s">
        <v>68</v>
      </c>
    </row>
    <row r="28" customFormat="false" ht="12.75" hidden="false" customHeight="false" outlineLevel="0" collapsed="false">
      <c r="A28" s="10" t="s">
        <v>75</v>
      </c>
      <c r="B28" s="10" t="n">
        <v>27</v>
      </c>
      <c r="C28" s="10" t="s">
        <v>33</v>
      </c>
      <c r="D28" s="11" t="n">
        <v>10.7810333782082</v>
      </c>
      <c r="E28" s="11" t="n">
        <v>525.479901479362</v>
      </c>
      <c r="F28" s="11" t="n">
        <v>2137.83335796943</v>
      </c>
      <c r="G28" s="11" t="n">
        <v>3076.93053795149</v>
      </c>
      <c r="H28" s="11" t="n">
        <v>939.097179982059</v>
      </c>
    </row>
    <row r="29" customFormat="false" ht="12.75" hidden="false" customHeight="false" outlineLevel="0" collapsed="false">
      <c r="A29" s="10" t="s">
        <v>75</v>
      </c>
      <c r="B29" s="10" t="n">
        <v>28</v>
      </c>
      <c r="C29" s="10" t="s">
        <v>34</v>
      </c>
      <c r="D29" s="11" t="n">
        <v>4.26667308920681</v>
      </c>
      <c r="E29" s="11" t="n">
        <v>212.530952969207</v>
      </c>
      <c r="F29" s="11" t="n">
        <v>668.126689325051</v>
      </c>
      <c r="G29" s="11" t="n">
        <v>926.12441387049</v>
      </c>
      <c r="H29" s="11" t="n">
        <v>257.997724545439</v>
      </c>
    </row>
    <row r="30" customFormat="false" ht="12.75" hidden="false" customHeight="false" outlineLevel="0" collapsed="false">
      <c r="A30" s="10" t="s">
        <v>75</v>
      </c>
      <c r="B30" s="10" t="n">
        <v>29</v>
      </c>
      <c r="C30" s="10" t="s">
        <v>35</v>
      </c>
      <c r="D30" s="11" t="n">
        <v>15.843115974425</v>
      </c>
      <c r="E30" s="11" t="n">
        <v>670.181791475749</v>
      </c>
      <c r="F30" s="11" t="n">
        <v>1374.91197347054</v>
      </c>
      <c r="G30" s="11" t="n">
        <v>2483.17249313583</v>
      </c>
      <c r="H30" s="11" t="n">
        <v>1108.26051966529</v>
      </c>
    </row>
    <row r="31" customFormat="false" ht="12.75" hidden="false" customHeight="false" outlineLevel="0" collapsed="false">
      <c r="A31" s="10" t="s">
        <v>75</v>
      </c>
      <c r="B31" s="10" t="n">
        <v>30</v>
      </c>
      <c r="C31" s="10" t="s">
        <v>36</v>
      </c>
      <c r="D31" s="11" t="n">
        <v>12.3335194080711</v>
      </c>
      <c r="E31" s="11" t="n">
        <v>507.858955520956</v>
      </c>
      <c r="F31" s="11" t="n">
        <v>969.00434128625</v>
      </c>
      <c r="G31" s="11" t="n">
        <v>1832.25053246857</v>
      </c>
      <c r="H31" s="11" t="n">
        <v>863.246191182321</v>
      </c>
    </row>
    <row r="32" customFormat="false" ht="12.75" hidden="false" customHeight="false" outlineLevel="0" collapsed="false">
      <c r="A32" s="10" t="s">
        <v>75</v>
      </c>
      <c r="B32" s="10" t="n">
        <v>31</v>
      </c>
      <c r="C32" s="10" t="s">
        <v>37</v>
      </c>
      <c r="D32" s="11" t="n">
        <v>41.9949145960283</v>
      </c>
      <c r="E32" s="11" t="n">
        <v>2079.6614923215</v>
      </c>
      <c r="F32" s="11" t="n">
        <v>2665.72232843737</v>
      </c>
      <c r="G32" s="11" t="n">
        <v>6508.96926482324</v>
      </c>
      <c r="H32" s="11" t="n">
        <v>3843.24693638586</v>
      </c>
    </row>
    <row r="33" customFormat="false" ht="12.75" hidden="false" customHeight="false" outlineLevel="0" collapsed="false">
      <c r="A33" s="10" t="s">
        <v>75</v>
      </c>
      <c r="B33" s="10" t="n">
        <v>32</v>
      </c>
      <c r="C33" s="10" t="s">
        <v>38</v>
      </c>
      <c r="D33" s="11" t="n">
        <v>36.686159022712</v>
      </c>
      <c r="E33" s="11" t="n">
        <v>1044.89858687573</v>
      </c>
      <c r="F33" s="11" t="n">
        <v>1104.50112242117</v>
      </c>
      <c r="G33" s="11" t="n">
        <v>2646.70103596688</v>
      </c>
      <c r="H33" s="11" t="n">
        <v>1542.19991354571</v>
      </c>
    </row>
    <row r="34" customFormat="false" ht="12.75" hidden="false" customHeight="false" outlineLevel="0" collapsed="false">
      <c r="A34" s="10" t="s">
        <v>75</v>
      </c>
      <c r="B34" s="10" t="n">
        <v>33</v>
      </c>
      <c r="C34" s="10" t="s">
        <v>39</v>
      </c>
      <c r="D34" s="11" t="n">
        <v>11.6343945653323</v>
      </c>
      <c r="E34" s="11" t="n">
        <v>350.51829872384</v>
      </c>
      <c r="F34" s="11" t="n">
        <v>713.31309243851</v>
      </c>
      <c r="G34" s="11" t="n">
        <v>1420.84496598622</v>
      </c>
      <c r="H34" s="11" t="n">
        <v>707.531873547709</v>
      </c>
    </row>
    <row r="35" customFormat="false" ht="12.75" hidden="false" customHeight="false" outlineLevel="0" collapsed="false">
      <c r="A35" s="10" t="s">
        <v>75</v>
      </c>
      <c r="B35" s="10" t="n">
        <v>34</v>
      </c>
      <c r="C35" s="10" t="s">
        <v>40</v>
      </c>
      <c r="D35" s="11" t="n">
        <v>13.246777727241</v>
      </c>
      <c r="E35" s="11" t="n">
        <v>558.847703992215</v>
      </c>
      <c r="F35" s="11" t="n">
        <v>704.33505043079</v>
      </c>
      <c r="G35" s="11" t="n">
        <v>1566.23010665581</v>
      </c>
      <c r="H35" s="11" t="n">
        <v>861.895056225021</v>
      </c>
    </row>
    <row r="36" customFormat="false" ht="12.75" hidden="false" customHeight="false" outlineLevel="0" collapsed="false">
      <c r="A36" s="10" t="s">
        <v>75</v>
      </c>
      <c r="B36" s="10" t="n">
        <v>35</v>
      </c>
      <c r="C36" s="10" t="s">
        <v>41</v>
      </c>
      <c r="D36" s="11" t="n">
        <v>0.203367028581706</v>
      </c>
      <c r="E36" s="11" t="n">
        <v>8.69660233978052</v>
      </c>
      <c r="F36" s="11" t="n">
        <v>30.8064119223817</v>
      </c>
      <c r="G36" s="11" t="n">
        <v>56.1292066961552</v>
      </c>
      <c r="H36" s="11" t="n">
        <v>25.3227947737735</v>
      </c>
    </row>
    <row r="37" customFormat="false" ht="12.75" hidden="false" customHeight="false" outlineLevel="0" collapsed="false">
      <c r="A37" s="10" t="s">
        <v>75</v>
      </c>
      <c r="B37" s="10" t="n">
        <v>36</v>
      </c>
      <c r="C37" s="10" t="s">
        <v>42</v>
      </c>
      <c r="D37" s="11" t="n">
        <v>0.0330667381283289</v>
      </c>
      <c r="E37" s="11" t="n">
        <v>1.49086058406992</v>
      </c>
      <c r="F37" s="11" t="n">
        <v>14.8284934039506</v>
      </c>
      <c r="G37" s="11" t="n">
        <v>13.9830282510557</v>
      </c>
      <c r="H37" s="11" t="n">
        <v>-0.845465152894851</v>
      </c>
    </row>
    <row r="38" customFormat="false" ht="12.75" hidden="false" customHeight="false" outlineLevel="0" collapsed="false">
      <c r="A38" s="10" t="s">
        <v>75</v>
      </c>
      <c r="B38" s="10" t="n">
        <v>37</v>
      </c>
      <c r="C38" s="10" t="s">
        <v>43</v>
      </c>
      <c r="D38" s="11" t="n">
        <v>2.834850445446</v>
      </c>
      <c r="E38" s="11" t="n">
        <v>122.206750319251</v>
      </c>
      <c r="F38" s="11" t="n">
        <v>344.264186753202</v>
      </c>
      <c r="G38" s="11" t="n">
        <v>581.729525490783</v>
      </c>
      <c r="H38" s="11" t="n">
        <v>237.465338737581</v>
      </c>
    </row>
    <row r="39" customFormat="false" ht="12.75" hidden="false" customHeight="false" outlineLevel="0" collapsed="false">
      <c r="A39" s="10" t="s">
        <v>75</v>
      </c>
      <c r="B39" s="10" t="n">
        <v>38</v>
      </c>
      <c r="C39" s="10" t="s">
        <v>44</v>
      </c>
      <c r="D39" s="11" t="n">
        <v>5.58963932078556</v>
      </c>
      <c r="E39" s="11" t="n">
        <v>263.428267198479</v>
      </c>
      <c r="F39" s="11" t="n">
        <v>632.597229098184</v>
      </c>
      <c r="G39" s="11" t="n">
        <v>1282.88723201211</v>
      </c>
      <c r="H39" s="11" t="n">
        <v>650.290002913928</v>
      </c>
    </row>
    <row r="40" customFormat="false" ht="12.75" hidden="false" customHeight="false" outlineLevel="0" collapsed="false">
      <c r="A40" s="10" t="s">
        <v>75</v>
      </c>
      <c r="B40" s="10" t="n">
        <v>39</v>
      </c>
      <c r="C40" s="10" t="s">
        <v>45</v>
      </c>
      <c r="D40" s="11" t="n">
        <v>8.41436431267848</v>
      </c>
      <c r="E40" s="11" t="n">
        <v>674.86629523319</v>
      </c>
      <c r="F40" s="11" t="n">
        <v>822.459540401932</v>
      </c>
      <c r="G40" s="11" t="n">
        <v>1633.09300101614</v>
      </c>
      <c r="H40" s="11" t="n">
        <v>810.633460614205</v>
      </c>
    </row>
    <row r="41" customFormat="false" ht="12.75" hidden="false" customHeight="false" outlineLevel="0" collapsed="false">
      <c r="A41" s="10" t="s">
        <v>75</v>
      </c>
      <c r="B41" s="10" t="n">
        <v>40</v>
      </c>
      <c r="C41" s="10" t="s">
        <v>46</v>
      </c>
      <c r="D41" s="11" t="n">
        <v>5.93950643961315</v>
      </c>
      <c r="E41" s="11" t="n">
        <v>414.221053793757</v>
      </c>
      <c r="F41" s="11" t="n">
        <v>1108.13083488267</v>
      </c>
      <c r="G41" s="11" t="n">
        <v>2279.13703859802</v>
      </c>
      <c r="H41" s="11" t="n">
        <v>1171.00620371535</v>
      </c>
    </row>
    <row r="42" customFormat="false" ht="12.75" hidden="false" customHeight="false" outlineLevel="0" collapsed="false">
      <c r="A42" s="10" t="s">
        <v>75</v>
      </c>
      <c r="B42" s="10" t="n">
        <v>41</v>
      </c>
      <c r="C42" s="10" t="s">
        <v>47</v>
      </c>
      <c r="D42" s="11" t="n">
        <v>4.16517209271426</v>
      </c>
      <c r="E42" s="11" t="n">
        <v>278.784789862489</v>
      </c>
      <c r="F42" s="11" t="n">
        <v>161.594801354147</v>
      </c>
      <c r="G42" s="11" t="n">
        <v>611.860672117694</v>
      </c>
      <c r="H42" s="11" t="n">
        <v>450.265870763547</v>
      </c>
    </row>
    <row r="43" customFormat="false" ht="12.75" hidden="false" customHeight="false" outlineLevel="0" collapsed="false">
      <c r="A43" s="10" t="s">
        <v>75</v>
      </c>
      <c r="B43" s="10" t="n">
        <v>42</v>
      </c>
      <c r="C43" s="10" t="s">
        <v>48</v>
      </c>
      <c r="D43" s="11" t="n">
        <v>5.10914247643681</v>
      </c>
      <c r="E43" s="11" t="n">
        <v>291.343109534469</v>
      </c>
      <c r="F43" s="11" t="n">
        <v>1514.81020921616</v>
      </c>
      <c r="G43" s="11" t="n">
        <v>5084.27097683477</v>
      </c>
      <c r="H43" s="11" t="n">
        <v>3569.46076761861</v>
      </c>
    </row>
    <row r="44" customFormat="false" ht="12.75" hidden="false" customHeight="false" outlineLevel="0" collapsed="false">
      <c r="A44" s="10" t="s">
        <v>75</v>
      </c>
      <c r="B44" s="10" t="n">
        <v>43</v>
      </c>
      <c r="C44" s="10" t="s">
        <v>49</v>
      </c>
      <c r="D44" s="11" t="n">
        <v>2.00768335521292</v>
      </c>
      <c r="E44" s="11" t="n">
        <v>103.646520388504</v>
      </c>
      <c r="F44" s="11" t="n">
        <v>1076.83015786789</v>
      </c>
      <c r="G44" s="11" t="n">
        <v>2233.68556760453</v>
      </c>
      <c r="H44" s="11" t="n">
        <v>1156.85540973665</v>
      </c>
    </row>
    <row r="45" customFormat="false" ht="12.75" hidden="false" customHeight="false" outlineLevel="0" collapsed="false">
      <c r="A45" s="10" t="s">
        <v>75</v>
      </c>
      <c r="B45" s="10" t="n">
        <v>44</v>
      </c>
      <c r="C45" s="10" t="s">
        <v>50</v>
      </c>
      <c r="D45" s="11" t="n">
        <v>14.9266246591198</v>
      </c>
      <c r="E45" s="11" t="n">
        <v>926.57222213025</v>
      </c>
      <c r="F45" s="11" t="n">
        <v>861.798439495117</v>
      </c>
      <c r="G45" s="11" t="n">
        <v>2123.36757550168</v>
      </c>
      <c r="H45" s="11" t="n">
        <v>1261.56913600656</v>
      </c>
    </row>
    <row r="46" customFormat="false" ht="12.75" hidden="false" customHeight="false" outlineLevel="0" collapsed="false">
      <c r="A46" s="10" t="s">
        <v>75</v>
      </c>
      <c r="B46" s="10" t="n">
        <v>45</v>
      </c>
      <c r="C46" s="10" t="s">
        <v>51</v>
      </c>
      <c r="D46" s="11" t="n">
        <v>3.74542997339442</v>
      </c>
      <c r="E46" s="11" t="n">
        <v>278.656218275835</v>
      </c>
      <c r="F46" s="11" t="n">
        <v>222.028514744488</v>
      </c>
      <c r="G46" s="11" t="n">
        <v>496.309708242835</v>
      </c>
      <c r="H46" s="11" t="n">
        <v>274.281193498347</v>
      </c>
    </row>
    <row r="47" customFormat="false" ht="12.75" hidden="false" customHeight="false" outlineLevel="0" collapsed="false">
      <c r="A47" s="10" t="s">
        <v>75</v>
      </c>
      <c r="B47" s="10" t="n">
        <v>46</v>
      </c>
      <c r="C47" s="10" t="s">
        <v>52</v>
      </c>
      <c r="D47" s="11" t="n">
        <v>18.9296621657097</v>
      </c>
      <c r="E47" s="11" t="n">
        <v>1124.82946119221</v>
      </c>
      <c r="F47" s="11" t="n">
        <v>1326.16733827601</v>
      </c>
      <c r="G47" s="11" t="n">
        <v>2897.80321314859</v>
      </c>
      <c r="H47" s="11" t="n">
        <v>1571.63587487258</v>
      </c>
    </row>
    <row r="48" customFormat="false" ht="12.75" hidden="false" customHeight="false" outlineLevel="0" collapsed="false">
      <c r="A48" s="10" t="s">
        <v>75</v>
      </c>
      <c r="B48" s="10" t="n">
        <v>47</v>
      </c>
      <c r="C48" s="10" t="s">
        <v>53</v>
      </c>
      <c r="D48" s="11" t="n">
        <v>8.4044450851502</v>
      </c>
      <c r="E48" s="11" t="n">
        <v>458.319629083387</v>
      </c>
      <c r="F48" s="11" t="n">
        <v>548.50353321405</v>
      </c>
      <c r="G48" s="11" t="n">
        <v>1113.27316800502</v>
      </c>
      <c r="H48" s="11" t="n">
        <v>564.769634790968</v>
      </c>
    </row>
    <row r="49" customFormat="false" ht="12.75" hidden="false" customHeight="false" outlineLevel="0" collapsed="false">
      <c r="A49" s="10" t="s">
        <v>75</v>
      </c>
      <c r="B49" s="10" t="n">
        <v>48</v>
      </c>
      <c r="C49" s="10" t="s">
        <v>54</v>
      </c>
      <c r="D49" s="11" t="n">
        <v>2.94907097280553</v>
      </c>
      <c r="E49" s="11" t="n">
        <v>93.9861601333983</v>
      </c>
      <c r="F49" s="11" t="n">
        <v>282.880355927772</v>
      </c>
      <c r="G49" s="11" t="n">
        <v>454.381413747375</v>
      </c>
      <c r="H49" s="11" t="n">
        <v>171.501057819603</v>
      </c>
    </row>
    <row r="50" customFormat="false" ht="12.75" hidden="false" customHeight="false" outlineLevel="0" collapsed="false">
      <c r="A50" s="10" t="s">
        <v>75</v>
      </c>
      <c r="B50" s="10" t="n">
        <v>49</v>
      </c>
      <c r="C50" s="10" t="s">
        <v>55</v>
      </c>
      <c r="D50" s="11" t="n">
        <v>24.8095793776393</v>
      </c>
      <c r="E50" s="11" t="n">
        <v>923.747266902186</v>
      </c>
      <c r="F50" s="11" t="n">
        <v>237.210911991335</v>
      </c>
      <c r="G50" s="11" t="n">
        <v>1399.57942016262</v>
      </c>
      <c r="H50" s="11" t="n">
        <v>1162.36850817128</v>
      </c>
    </row>
    <row r="51" customFormat="false" ht="12.75" hidden="false" customHeight="false" outlineLevel="0" collapsed="false">
      <c r="A51" s="10" t="s">
        <v>75</v>
      </c>
      <c r="B51" s="10" t="n">
        <v>50</v>
      </c>
      <c r="C51" s="10" t="s">
        <v>56</v>
      </c>
      <c r="D51" s="11" t="n">
        <v>10.941325222101</v>
      </c>
      <c r="E51" s="11" t="n">
        <v>395.929918089018</v>
      </c>
      <c r="F51" s="11" t="n">
        <v>593.676004368469</v>
      </c>
      <c r="G51" s="11" t="n">
        <v>1186.45080003692</v>
      </c>
      <c r="H51" s="11" t="n">
        <v>592.774795668454</v>
      </c>
    </row>
    <row r="52" customFormat="false" ht="12.75" hidden="false" customHeight="false" outlineLevel="0" collapsed="false">
      <c r="A52" s="10" t="s">
        <v>75</v>
      </c>
      <c r="B52" s="10" t="n">
        <v>51</v>
      </c>
      <c r="C52" s="10" t="s">
        <v>57</v>
      </c>
      <c r="D52" s="11" t="n">
        <v>31.2132654296125</v>
      </c>
      <c r="E52" s="11" t="n">
        <v>1682.14340765572</v>
      </c>
      <c r="F52" s="11" t="n">
        <v>1980.36447478088</v>
      </c>
      <c r="G52" s="11" t="n">
        <v>4494.84303379827</v>
      </c>
      <c r="H52" s="11" t="n">
        <v>2514.47855901739</v>
      </c>
    </row>
    <row r="53" customFormat="false" ht="12.75" hidden="false" customHeight="false" outlineLevel="0" collapsed="false">
      <c r="A53" s="10" t="s">
        <v>75</v>
      </c>
      <c r="B53" s="10" t="n">
        <v>52</v>
      </c>
      <c r="C53" s="10" t="s">
        <v>58</v>
      </c>
      <c r="D53" s="11" t="n">
        <v>13.7836625259314</v>
      </c>
      <c r="E53" s="11" t="n">
        <v>748.045287360528</v>
      </c>
      <c r="F53" s="11" t="n">
        <v>556.453314200279</v>
      </c>
      <c r="G53" s="11" t="n">
        <v>1445.89777188749</v>
      </c>
      <c r="H53" s="11" t="n">
        <v>889.44445768721</v>
      </c>
    </row>
    <row r="54" customFormat="false" ht="12.75" hidden="false" customHeight="false" outlineLevel="0" collapsed="false">
      <c r="A54" s="10" t="s">
        <v>75</v>
      </c>
      <c r="B54" s="10" t="n">
        <v>53</v>
      </c>
      <c r="C54" s="10" t="s">
        <v>59</v>
      </c>
      <c r="D54" s="11" t="n">
        <v>18.8354908810125</v>
      </c>
      <c r="E54" s="11" t="n">
        <v>1037.8534343004</v>
      </c>
      <c r="F54" s="11" t="n">
        <v>345.34912208732</v>
      </c>
      <c r="G54" s="11" t="n">
        <v>1561.19573809526</v>
      </c>
      <c r="H54" s="11" t="n">
        <v>1215.84661600794</v>
      </c>
    </row>
    <row r="55" customFormat="false" ht="12.75" hidden="false" customHeight="false" outlineLevel="0" collapsed="false">
      <c r="A55" s="10" t="s">
        <v>75</v>
      </c>
      <c r="B55" s="10" t="n">
        <v>54</v>
      </c>
      <c r="C55" s="10" t="s">
        <v>60</v>
      </c>
      <c r="D55" s="11" t="n">
        <v>62.3769988709291</v>
      </c>
      <c r="E55" s="11" t="n">
        <v>2583.93801379822</v>
      </c>
      <c r="F55" s="11" t="n">
        <v>1208.415798087</v>
      </c>
      <c r="G55" s="11" t="n">
        <v>4649.0436232818</v>
      </c>
      <c r="H55" s="11" t="n">
        <v>3440.6278251948</v>
      </c>
    </row>
    <row r="56" customFormat="false" ht="12.75" hidden="false" customHeight="false" outlineLevel="0" collapsed="false">
      <c r="A56" s="10" t="s">
        <v>75</v>
      </c>
      <c r="B56" s="10" t="n">
        <v>55</v>
      </c>
      <c r="C56" s="10" t="s">
        <v>61</v>
      </c>
      <c r="D56" s="11" t="n">
        <v>1.70861828328099</v>
      </c>
      <c r="E56" s="11" t="n">
        <v>92.9238490960575</v>
      </c>
      <c r="F56" s="11" t="n">
        <v>337.821651714162</v>
      </c>
      <c r="G56" s="11" t="n">
        <v>535.374722238949</v>
      </c>
      <c r="H56" s="11" t="n">
        <v>197.553070524787</v>
      </c>
    </row>
    <row r="57" customFormat="false" ht="12.75" hidden="false" customHeight="false" outlineLevel="0" collapsed="false">
      <c r="A57" s="10" t="s">
        <v>75</v>
      </c>
      <c r="B57" s="10" t="n">
        <v>56</v>
      </c>
      <c r="C57" s="10" t="s">
        <v>62</v>
      </c>
      <c r="D57" s="11" t="n">
        <v>7.86015019454716</v>
      </c>
      <c r="E57" s="11" t="n">
        <v>353.327122917312</v>
      </c>
      <c r="F57" s="11" t="n">
        <v>932.011845722666</v>
      </c>
      <c r="G57" s="11" t="n">
        <v>1532.8564349965</v>
      </c>
      <c r="H57" s="11" t="n">
        <v>600.844589273837</v>
      </c>
    </row>
    <row r="58" customFormat="false" ht="12.75" hidden="false" customHeight="false" outlineLevel="0" collapsed="false">
      <c r="A58" s="10" t="s">
        <v>75</v>
      </c>
      <c r="B58" s="10" t="n">
        <v>57</v>
      </c>
      <c r="C58" s="10" t="s">
        <v>63</v>
      </c>
      <c r="D58" s="11" t="n">
        <v>0.145408498831886</v>
      </c>
      <c r="E58" s="11" t="n">
        <v>3.94240921452568</v>
      </c>
      <c r="F58" s="11" t="n">
        <v>0</v>
      </c>
      <c r="G58" s="11" t="n">
        <v>211.175335431766</v>
      </c>
      <c r="H58" s="11" t="n">
        <v>211.175335431766</v>
      </c>
    </row>
    <row r="59" customFormat="false" ht="12.75" hidden="false" customHeight="false" outlineLevel="0" collapsed="false">
      <c r="A59" s="10" t="s">
        <v>75</v>
      </c>
      <c r="B59" s="10" t="n">
        <v>58</v>
      </c>
      <c r="C59" s="10" t="s">
        <v>64</v>
      </c>
      <c r="D59" s="11" t="n">
        <v>8.10094607341829</v>
      </c>
      <c r="E59" s="11" t="n">
        <v>311.216885024767</v>
      </c>
      <c r="F59" s="11" t="n">
        <v>354.005132760849</v>
      </c>
      <c r="G59" s="11" t="n">
        <v>780.476840252716</v>
      </c>
      <c r="H59" s="11" t="n">
        <v>426.471707491866</v>
      </c>
    </row>
    <row r="60" customFormat="false" ht="12.75" hidden="false" customHeight="false" outlineLevel="0" collapsed="false">
      <c r="A60" s="10" t="s">
        <v>75</v>
      </c>
      <c r="B60" s="10" t="n">
        <v>60</v>
      </c>
      <c r="C60" s="10" t="s">
        <v>65</v>
      </c>
      <c r="D60" s="11" t="n">
        <v>0</v>
      </c>
      <c r="E60" s="11" t="n">
        <v>0</v>
      </c>
      <c r="F60" s="11" t="n">
        <v>43.8073968581329</v>
      </c>
      <c r="G60" s="11" t="n">
        <v>43.8073968581329</v>
      </c>
      <c r="H60" s="11" t="n">
        <v>0</v>
      </c>
    </row>
    <row r="61" customFormat="false" ht="12.75" hidden="false" customHeight="false" outlineLevel="0" collapsed="false">
      <c r="D61" s="19"/>
      <c r="E61" s="19"/>
      <c r="F61" s="19"/>
      <c r="G61" s="19"/>
      <c r="H61" s="19"/>
    </row>
    <row r="62" customFormat="false" ht="12.75" hidden="false" customHeight="false" outlineLevel="0" collapsed="false">
      <c r="D62" s="18"/>
      <c r="E62" s="18"/>
      <c r="F62" s="18"/>
      <c r="G62" s="18"/>
      <c r="H62" s="18"/>
    </row>
    <row r="64" customFormat="false" ht="12.75" hidden="false" customHeight="false" outlineLevel="0" collapsed="false">
      <c r="D64" s="16"/>
      <c r="E64" s="16"/>
      <c r="F64" s="16"/>
      <c r="G64" s="16"/>
      <c r="H64" s="16"/>
    </row>
    <row r="66" customFormat="false" ht="12.75" hidden="false" customHeight="false" outlineLevel="0" collapsed="false">
      <c r="A66" s="2" t="s">
        <v>76</v>
      </c>
    </row>
    <row r="67" customFormat="false" ht="12.75" hidden="false" customHeight="false" outlineLevel="0" collapsed="false">
      <c r="A67" s="2" t="s">
        <v>70</v>
      </c>
    </row>
    <row r="68" customFormat="false" ht="12.75" hidden="false" customHeight="false" outlineLevel="0" collapsed="false">
      <c r="A68" s="2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62" activeCellId="0" sqref="D62: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</cols>
  <sheetData>
    <row r="1" customFormat="false" ht="12.75" hidden="false" customHeight="false" outlineLevel="0" collapsed="false">
      <c r="A1" s="2" t="s">
        <v>66</v>
      </c>
      <c r="B1" s="2" t="s">
        <v>1</v>
      </c>
      <c r="C1" s="2" t="s">
        <v>0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10" t="s">
        <v>78</v>
      </c>
      <c r="B2" s="10" t="n">
        <v>1</v>
      </c>
      <c r="C2" s="10" t="s">
        <v>7</v>
      </c>
      <c r="D2" s="11" t="n">
        <v>0.124612874762881</v>
      </c>
      <c r="E2" s="11" t="n">
        <v>3.68926227488198</v>
      </c>
      <c r="F2" s="11" t="n">
        <v>121.917552795686</v>
      </c>
      <c r="G2" s="11" t="n">
        <v>225.719476166341</v>
      </c>
      <c r="H2" s="11" t="n">
        <v>103.801923370657</v>
      </c>
    </row>
    <row r="3" customFormat="false" ht="12.75" hidden="false" customHeight="false" outlineLevel="0" collapsed="false">
      <c r="A3" s="10" t="s">
        <v>78</v>
      </c>
      <c r="B3" s="10" t="n">
        <v>2</v>
      </c>
      <c r="C3" s="10" t="s">
        <v>8</v>
      </c>
      <c r="D3" s="11" t="n">
        <v>1.87054879953019</v>
      </c>
      <c r="E3" s="11" t="n">
        <v>59.7595728809338</v>
      </c>
      <c r="F3" s="11" t="n">
        <v>48.7109364037232</v>
      </c>
      <c r="G3" s="11" t="n">
        <v>104.014366832595</v>
      </c>
      <c r="H3" s="11" t="n">
        <v>55.3034304288717</v>
      </c>
    </row>
    <row r="4" customFormat="false" ht="12.75" hidden="false" customHeight="false" outlineLevel="0" collapsed="false">
      <c r="A4" s="10" t="s">
        <v>78</v>
      </c>
      <c r="B4" s="10" t="n">
        <v>3</v>
      </c>
      <c r="C4" s="10" t="s">
        <v>9</v>
      </c>
      <c r="D4" s="11" t="n">
        <v>0.293294311906961</v>
      </c>
      <c r="E4" s="11" t="n">
        <v>10.0326848135732</v>
      </c>
      <c r="F4" s="11" t="n">
        <v>616.3630977821</v>
      </c>
      <c r="G4" s="11" t="n">
        <v>1211.51072483896</v>
      </c>
      <c r="H4" s="11" t="n">
        <v>595.147627056861</v>
      </c>
    </row>
    <row r="5" customFormat="false" ht="12.75" hidden="false" customHeight="false" outlineLevel="0" collapsed="false">
      <c r="A5" s="10" t="s">
        <v>78</v>
      </c>
      <c r="B5" s="10" t="n">
        <v>4</v>
      </c>
      <c r="C5" s="10" t="s">
        <v>10</v>
      </c>
      <c r="D5" s="11" t="n">
        <v>4.36175975012492</v>
      </c>
      <c r="E5" s="11" t="n">
        <v>169.239805553397</v>
      </c>
      <c r="F5" s="11" t="n">
        <v>337.462129346602</v>
      </c>
      <c r="G5" s="11" t="n">
        <v>657.360694121685</v>
      </c>
      <c r="H5" s="11" t="n">
        <v>319.898564775084</v>
      </c>
    </row>
    <row r="6" customFormat="false" ht="12.75" hidden="false" customHeight="false" outlineLevel="0" collapsed="false">
      <c r="A6" s="10" t="s">
        <v>78</v>
      </c>
      <c r="B6" s="10" t="n">
        <v>5</v>
      </c>
      <c r="C6" s="10" t="s">
        <v>11</v>
      </c>
      <c r="D6" s="11" t="n">
        <v>0.176275492469281</v>
      </c>
      <c r="E6" s="11" t="n">
        <v>11.4911900948245</v>
      </c>
      <c r="F6" s="11" t="n">
        <v>33.177053971767</v>
      </c>
      <c r="G6" s="11" t="n">
        <v>54.8416787203985</v>
      </c>
      <c r="H6" s="11" t="n">
        <v>21.6646247485825</v>
      </c>
    </row>
    <row r="7" customFormat="false" ht="12.75" hidden="false" customHeight="false" outlineLevel="0" collapsed="false">
      <c r="A7" s="10" t="s">
        <v>78</v>
      </c>
      <c r="B7" s="10" t="n">
        <v>6</v>
      </c>
      <c r="C7" s="10" t="s">
        <v>12</v>
      </c>
      <c r="D7" s="11" t="s">
        <v>68</v>
      </c>
      <c r="E7" s="11" t="s">
        <v>68</v>
      </c>
      <c r="F7" s="11" t="s">
        <v>68</v>
      </c>
      <c r="G7" s="11" t="s">
        <v>68</v>
      </c>
      <c r="H7" s="11" t="s">
        <v>68</v>
      </c>
    </row>
    <row r="8" customFormat="false" ht="12.75" hidden="false" customHeight="false" outlineLevel="0" collapsed="false">
      <c r="A8" s="10" t="s">
        <v>78</v>
      </c>
      <c r="B8" s="10" t="n">
        <v>7</v>
      </c>
      <c r="C8" s="10" t="s">
        <v>13</v>
      </c>
      <c r="D8" s="11" t="n">
        <v>0.474012148251596</v>
      </c>
      <c r="E8" s="11" t="n">
        <v>42.1339145434913</v>
      </c>
      <c r="F8" s="11" t="n">
        <v>1992.30107740082</v>
      </c>
      <c r="G8" s="11" t="n">
        <v>8344.3800376747</v>
      </c>
      <c r="H8" s="11" t="n">
        <v>6352.08640677565</v>
      </c>
    </row>
    <row r="9" customFormat="false" ht="12.75" hidden="false" customHeight="false" outlineLevel="0" collapsed="false">
      <c r="A9" s="10" t="s">
        <v>78</v>
      </c>
      <c r="B9" s="10" t="n">
        <v>8</v>
      </c>
      <c r="C9" s="10" t="s">
        <v>14</v>
      </c>
      <c r="D9" s="11" t="n">
        <v>8.18815646946332</v>
      </c>
      <c r="E9" s="11" t="n">
        <v>430.399864091332</v>
      </c>
      <c r="F9" s="11" t="n">
        <v>2753.47127508604</v>
      </c>
      <c r="G9" s="11" t="n">
        <v>3548.05511347423</v>
      </c>
      <c r="H9" s="11" t="n">
        <v>794.583838388193</v>
      </c>
    </row>
    <row r="10" customFormat="false" ht="12.75" hidden="false" customHeight="false" outlineLevel="0" collapsed="false">
      <c r="A10" s="10" t="s">
        <v>78</v>
      </c>
      <c r="B10" s="10" t="n">
        <v>9</v>
      </c>
      <c r="C10" s="10" t="s">
        <v>15</v>
      </c>
      <c r="D10" s="11" t="n">
        <v>0.501386828444155</v>
      </c>
      <c r="E10" s="11" t="n">
        <v>20.858432191904</v>
      </c>
      <c r="F10" s="11" t="n">
        <v>47.3937141868888</v>
      </c>
      <c r="G10" s="11" t="n">
        <v>75.7127780693236</v>
      </c>
      <c r="H10" s="11" t="n">
        <v>28.3190638824348</v>
      </c>
    </row>
    <row r="11" customFormat="false" ht="12.75" hidden="false" customHeight="false" outlineLevel="0" collapsed="false">
      <c r="A11" s="10" t="s">
        <v>78</v>
      </c>
      <c r="B11" s="10" t="n">
        <v>10</v>
      </c>
      <c r="C11" s="10" t="s">
        <v>16</v>
      </c>
      <c r="D11" s="11" t="n">
        <v>0.892487856321731</v>
      </c>
      <c r="E11" s="11" t="n">
        <v>46.2711111173009</v>
      </c>
      <c r="F11" s="11" t="n">
        <v>187.879514637426</v>
      </c>
      <c r="G11" s="11" t="n">
        <v>266.20458595509</v>
      </c>
      <c r="H11" s="11" t="n">
        <v>78.3250713176634</v>
      </c>
    </row>
    <row r="12" customFormat="false" ht="12.75" hidden="false" customHeight="false" outlineLevel="0" collapsed="false">
      <c r="A12" s="10" t="s">
        <v>78</v>
      </c>
      <c r="B12" s="10" t="n">
        <v>11</v>
      </c>
      <c r="C12" s="10" t="s">
        <v>17</v>
      </c>
      <c r="D12" s="11" t="n">
        <v>2.84464911428889</v>
      </c>
      <c r="E12" s="11" t="n">
        <v>133.306981806544</v>
      </c>
      <c r="F12" s="11" t="n">
        <v>262.121850384459</v>
      </c>
      <c r="G12" s="11" t="n">
        <v>473.7237565986</v>
      </c>
      <c r="H12" s="11" t="n">
        <v>211.601906214141</v>
      </c>
    </row>
    <row r="13" customFormat="false" ht="12.75" hidden="false" customHeight="false" outlineLevel="0" collapsed="false">
      <c r="A13" s="10" t="s">
        <v>78</v>
      </c>
      <c r="B13" s="10" t="n">
        <v>12</v>
      </c>
      <c r="C13" s="10" t="s">
        <v>18</v>
      </c>
      <c r="D13" s="11" t="s">
        <v>68</v>
      </c>
      <c r="E13" s="11" t="s">
        <v>68</v>
      </c>
      <c r="F13" s="11" t="s">
        <v>68</v>
      </c>
      <c r="G13" s="11" t="s">
        <v>68</v>
      </c>
      <c r="H13" s="11" t="s">
        <v>68</v>
      </c>
    </row>
    <row r="14" customFormat="false" ht="12.75" hidden="false" customHeight="false" outlineLevel="0" collapsed="false">
      <c r="A14" s="10" t="s">
        <v>78</v>
      </c>
      <c r="B14" s="10" t="n">
        <v>13</v>
      </c>
      <c r="C14" s="10" t="s">
        <v>19</v>
      </c>
      <c r="D14" s="11" t="n">
        <v>0.3457369761183</v>
      </c>
      <c r="E14" s="11" t="n">
        <v>25.8046576</v>
      </c>
      <c r="F14" s="11" t="n">
        <v>127.64733715038</v>
      </c>
      <c r="G14" s="11" t="n">
        <v>190.3099104</v>
      </c>
      <c r="H14" s="11" t="n">
        <v>62.6625732496196</v>
      </c>
    </row>
    <row r="15" customFormat="false" ht="12.75" hidden="false" customHeight="false" outlineLevel="0" collapsed="false">
      <c r="A15" s="10" t="s">
        <v>78</v>
      </c>
      <c r="B15" s="10" t="n">
        <v>14</v>
      </c>
      <c r="C15" s="10" t="s">
        <v>20</v>
      </c>
      <c r="D15" s="11" t="n">
        <v>0.69822480575529</v>
      </c>
      <c r="E15" s="11" t="n">
        <v>32.7970989911011</v>
      </c>
      <c r="F15" s="11" t="n">
        <v>133.137502270216</v>
      </c>
      <c r="G15" s="11" t="n">
        <v>168.274265881482</v>
      </c>
      <c r="H15" s="11" t="n">
        <v>35.1367636112668</v>
      </c>
    </row>
    <row r="16" customFormat="false" ht="12.75" hidden="false" customHeight="false" outlineLevel="0" collapsed="false">
      <c r="A16" s="10" t="s">
        <v>78</v>
      </c>
      <c r="B16" s="10" t="n">
        <v>15</v>
      </c>
      <c r="C16" s="10" t="s">
        <v>21</v>
      </c>
      <c r="D16" s="11" t="n">
        <v>2.0496082505799</v>
      </c>
      <c r="E16" s="11" t="n">
        <v>89.9060932614832</v>
      </c>
      <c r="F16" s="11" t="n">
        <v>334.252229650375</v>
      </c>
      <c r="G16" s="11" t="n">
        <v>458.673548862321</v>
      </c>
      <c r="H16" s="11" t="n">
        <v>124.421319211946</v>
      </c>
    </row>
    <row r="17" customFormat="false" ht="12.75" hidden="false" customHeight="false" outlineLevel="0" collapsed="false">
      <c r="A17" s="10" t="s">
        <v>78</v>
      </c>
      <c r="B17" s="10" t="n">
        <v>16</v>
      </c>
      <c r="C17" s="10" t="s">
        <v>22</v>
      </c>
      <c r="D17" s="11" t="n">
        <v>0.0715954090759896</v>
      </c>
      <c r="E17" s="11" t="n">
        <v>2.4719</v>
      </c>
      <c r="F17" s="11" t="n">
        <v>8.11667331063568</v>
      </c>
      <c r="G17" s="11" t="n">
        <v>12.067</v>
      </c>
      <c r="H17" s="11" t="n">
        <v>3.95032668936432</v>
      </c>
    </row>
    <row r="18" customFormat="false" ht="12.75" hidden="false" customHeight="false" outlineLevel="0" collapsed="false">
      <c r="A18" s="10" t="s">
        <v>78</v>
      </c>
      <c r="B18" s="10" t="n">
        <v>17</v>
      </c>
      <c r="C18" s="10" t="s">
        <v>23</v>
      </c>
      <c r="D18" s="11" t="n">
        <v>4.56553568901282</v>
      </c>
      <c r="E18" s="11" t="n">
        <v>197.280821106144</v>
      </c>
      <c r="F18" s="11" t="n">
        <v>605.422059080362</v>
      </c>
      <c r="G18" s="11" t="n">
        <v>919.402449031093</v>
      </c>
      <c r="H18" s="11" t="n">
        <v>313.980389950731</v>
      </c>
    </row>
    <row r="19" customFormat="false" ht="12.75" hidden="false" customHeight="false" outlineLevel="0" collapsed="false">
      <c r="A19" s="10" t="s">
        <v>78</v>
      </c>
      <c r="B19" s="10" t="n">
        <v>18</v>
      </c>
      <c r="C19" s="10" t="s">
        <v>24</v>
      </c>
      <c r="D19" s="11" t="n">
        <v>3.63603482726589</v>
      </c>
      <c r="E19" s="11" t="n">
        <v>164.818551651863</v>
      </c>
      <c r="F19" s="11" t="n">
        <v>453.139724856428</v>
      </c>
      <c r="G19" s="11" t="n">
        <v>716.298985138846</v>
      </c>
      <c r="H19" s="11" t="n">
        <v>263.159260282418</v>
      </c>
    </row>
    <row r="20" customFormat="false" ht="12.75" hidden="false" customHeight="false" outlineLevel="0" collapsed="false">
      <c r="A20" s="10" t="s">
        <v>78</v>
      </c>
      <c r="B20" s="10" t="n">
        <v>19</v>
      </c>
      <c r="C20" s="10" t="s">
        <v>25</v>
      </c>
      <c r="D20" s="11" t="n">
        <v>4.76690783236651</v>
      </c>
      <c r="E20" s="11" t="n">
        <v>248.327837553179</v>
      </c>
      <c r="F20" s="11" t="n">
        <v>914.614439664778</v>
      </c>
      <c r="G20" s="11" t="n">
        <v>1210.64136161867</v>
      </c>
      <c r="H20" s="11" t="n">
        <v>296.026921953892</v>
      </c>
    </row>
    <row r="21" customFormat="false" ht="12.75" hidden="false" customHeight="false" outlineLevel="0" collapsed="false">
      <c r="A21" s="10" t="s">
        <v>78</v>
      </c>
      <c r="B21" s="10" t="n">
        <v>20</v>
      </c>
      <c r="C21" s="10" t="s">
        <v>26</v>
      </c>
      <c r="D21" s="11" t="n">
        <v>3.09851751747001</v>
      </c>
      <c r="E21" s="11" t="n">
        <v>128.05256118126</v>
      </c>
      <c r="F21" s="11" t="n">
        <v>612.562325106857</v>
      </c>
      <c r="G21" s="11" t="n">
        <v>815.691115395754</v>
      </c>
      <c r="H21" s="11" t="n">
        <v>203.128790288896</v>
      </c>
    </row>
    <row r="22" customFormat="false" ht="12.75" hidden="false" customHeight="false" outlineLevel="0" collapsed="false">
      <c r="A22" s="10" t="s">
        <v>78</v>
      </c>
      <c r="B22" s="10" t="n">
        <v>21</v>
      </c>
      <c r="C22" s="10" t="s">
        <v>27</v>
      </c>
      <c r="D22" s="11" t="n">
        <v>1.5216960341744</v>
      </c>
      <c r="E22" s="11" t="n">
        <v>63.0097391368195</v>
      </c>
      <c r="F22" s="11" t="n">
        <v>181.177766107953</v>
      </c>
      <c r="G22" s="11" t="n">
        <v>300.955264671548</v>
      </c>
      <c r="H22" s="11" t="n">
        <v>119.777498563595</v>
      </c>
    </row>
    <row r="23" customFormat="false" ht="12.75" hidden="false" customHeight="false" outlineLevel="0" collapsed="false">
      <c r="A23" s="10" t="s">
        <v>78</v>
      </c>
      <c r="B23" s="10" t="n">
        <v>22</v>
      </c>
      <c r="C23" s="10" t="s">
        <v>28</v>
      </c>
      <c r="D23" s="11" t="n">
        <v>1.29363537231512</v>
      </c>
      <c r="E23" s="11" t="n">
        <v>57.853145975547</v>
      </c>
      <c r="F23" s="11" t="n">
        <v>221.400092122213</v>
      </c>
      <c r="G23" s="11" t="n">
        <v>328.266824360271</v>
      </c>
      <c r="H23" s="11" t="n">
        <v>106.866732238058</v>
      </c>
    </row>
    <row r="24" customFormat="false" ht="12.75" hidden="false" customHeight="false" outlineLevel="0" collapsed="false">
      <c r="A24" s="10" t="s">
        <v>78</v>
      </c>
      <c r="B24" s="10" t="n">
        <v>23</v>
      </c>
      <c r="C24" s="10" t="s">
        <v>29</v>
      </c>
      <c r="D24" s="11" t="n">
        <v>7.81773801195656</v>
      </c>
      <c r="E24" s="11" t="n">
        <v>225.565378009379</v>
      </c>
      <c r="F24" s="11" t="n">
        <v>172.946595173592</v>
      </c>
      <c r="G24" s="11" t="n">
        <v>437.848794499565</v>
      </c>
      <c r="H24" s="11" t="n">
        <v>264.902199325973</v>
      </c>
    </row>
    <row r="25" customFormat="false" ht="12.75" hidden="false" customHeight="false" outlineLevel="0" collapsed="false">
      <c r="A25" s="10" t="s">
        <v>78</v>
      </c>
      <c r="B25" s="10" t="n">
        <v>24</v>
      </c>
      <c r="C25" s="10" t="s">
        <v>30</v>
      </c>
      <c r="D25" s="11" t="n">
        <v>0.0757873177483684</v>
      </c>
      <c r="E25" s="11" t="n">
        <v>3.21591493404178</v>
      </c>
      <c r="F25" s="11" t="n">
        <v>19.3245602284626</v>
      </c>
      <c r="G25" s="11" t="n">
        <v>27.9937308355992</v>
      </c>
      <c r="H25" s="11" t="n">
        <v>8.66917060713659</v>
      </c>
    </row>
    <row r="26" customFormat="false" ht="12.75" hidden="false" customHeight="false" outlineLevel="0" collapsed="false">
      <c r="A26" s="10" t="s">
        <v>78</v>
      </c>
      <c r="B26" s="10" t="n">
        <v>25</v>
      </c>
      <c r="C26" s="10" t="s">
        <v>31</v>
      </c>
      <c r="D26" s="11" t="n">
        <v>1.29366068633673</v>
      </c>
      <c r="E26" s="11" t="n">
        <v>128.097078893216</v>
      </c>
      <c r="F26" s="11" t="n">
        <v>1389.08182782112</v>
      </c>
      <c r="G26" s="11" t="n">
        <v>2049.34628814042</v>
      </c>
      <c r="H26" s="11" t="n">
        <v>660.264460319305</v>
      </c>
    </row>
    <row r="27" customFormat="false" ht="12.75" hidden="false" customHeight="false" outlineLevel="0" collapsed="false">
      <c r="A27" s="10" t="s">
        <v>78</v>
      </c>
      <c r="B27" s="10" t="n">
        <v>26</v>
      </c>
      <c r="C27" s="10" t="s">
        <v>32</v>
      </c>
      <c r="D27" s="11" t="s">
        <v>68</v>
      </c>
      <c r="E27" s="11" t="s">
        <v>68</v>
      </c>
      <c r="F27" s="11" t="s">
        <v>68</v>
      </c>
      <c r="G27" s="11" t="s">
        <v>68</v>
      </c>
      <c r="H27" s="11" t="s">
        <v>68</v>
      </c>
    </row>
    <row r="28" customFormat="false" ht="12.75" hidden="false" customHeight="false" outlineLevel="0" collapsed="false">
      <c r="A28" s="10" t="s">
        <v>78</v>
      </c>
      <c r="B28" s="10" t="n">
        <v>27</v>
      </c>
      <c r="C28" s="10" t="s">
        <v>33</v>
      </c>
      <c r="D28" s="11" t="n">
        <v>8.09505029434308</v>
      </c>
      <c r="E28" s="11" t="n">
        <v>373.960888518161</v>
      </c>
      <c r="F28" s="11" t="n">
        <v>1505.50129280022</v>
      </c>
      <c r="G28" s="11" t="n">
        <v>2200.66255101255</v>
      </c>
      <c r="H28" s="11" t="n">
        <v>695.161258212339</v>
      </c>
    </row>
    <row r="29" customFormat="false" ht="12.75" hidden="false" customHeight="false" outlineLevel="0" collapsed="false">
      <c r="A29" s="10" t="s">
        <v>78</v>
      </c>
      <c r="B29" s="10" t="n">
        <v>28</v>
      </c>
      <c r="C29" s="10" t="s">
        <v>34</v>
      </c>
      <c r="D29" s="11" t="n">
        <v>2.76134791669831</v>
      </c>
      <c r="E29" s="11" t="n">
        <v>134.75221169909</v>
      </c>
      <c r="F29" s="11" t="n">
        <v>401.911750607371</v>
      </c>
      <c r="G29" s="11" t="n">
        <v>573.928291701369</v>
      </c>
      <c r="H29" s="11" t="n">
        <v>172.016541093999</v>
      </c>
    </row>
    <row r="30" customFormat="false" ht="12.75" hidden="false" customHeight="false" outlineLevel="0" collapsed="false">
      <c r="A30" s="10" t="s">
        <v>78</v>
      </c>
      <c r="B30" s="10" t="n">
        <v>29</v>
      </c>
      <c r="C30" s="10" t="s">
        <v>35</v>
      </c>
      <c r="D30" s="11" t="n">
        <v>8.00134448130712</v>
      </c>
      <c r="E30" s="11" t="n">
        <v>332.255168770962</v>
      </c>
      <c r="F30" s="11" t="n">
        <v>617.760991440292</v>
      </c>
      <c r="G30" s="11" t="n">
        <v>1164.02539901773</v>
      </c>
      <c r="H30" s="11" t="n">
        <v>546.264407577436</v>
      </c>
    </row>
    <row r="31" customFormat="false" ht="12.75" hidden="false" customHeight="false" outlineLevel="0" collapsed="false">
      <c r="A31" s="10" t="s">
        <v>78</v>
      </c>
      <c r="B31" s="10" t="n">
        <v>30</v>
      </c>
      <c r="C31" s="10" t="s">
        <v>36</v>
      </c>
      <c r="D31" s="11" t="n">
        <v>5.30619169041813</v>
      </c>
      <c r="E31" s="11" t="n">
        <v>209.116257758922</v>
      </c>
      <c r="F31" s="11" t="n">
        <v>355.252801218008</v>
      </c>
      <c r="G31" s="11" t="n">
        <v>716.559775200456</v>
      </c>
      <c r="H31" s="11" t="n">
        <v>361.306973982448</v>
      </c>
    </row>
    <row r="32" customFormat="false" ht="12.75" hidden="false" customHeight="false" outlineLevel="0" collapsed="false">
      <c r="A32" s="10" t="s">
        <v>78</v>
      </c>
      <c r="B32" s="10" t="n">
        <v>31</v>
      </c>
      <c r="C32" s="10" t="s">
        <v>37</v>
      </c>
      <c r="D32" s="11" t="n">
        <v>11.876202789921</v>
      </c>
      <c r="E32" s="11" t="n">
        <v>559.183662071805</v>
      </c>
      <c r="F32" s="11" t="n">
        <v>704.169015468129</v>
      </c>
      <c r="G32" s="11" t="n">
        <v>1868.86558952608</v>
      </c>
      <c r="H32" s="11" t="n">
        <v>1164.69657405795</v>
      </c>
    </row>
    <row r="33" customFormat="false" ht="12.75" hidden="false" customHeight="false" outlineLevel="0" collapsed="false">
      <c r="A33" s="10" t="s">
        <v>78</v>
      </c>
      <c r="B33" s="10" t="n">
        <v>32</v>
      </c>
      <c r="C33" s="10" t="s">
        <v>38</v>
      </c>
      <c r="D33" s="11" t="n">
        <v>20.9211841186307</v>
      </c>
      <c r="E33" s="11" t="n">
        <v>601.058693679798</v>
      </c>
      <c r="F33" s="11" t="n">
        <v>611.54907776478</v>
      </c>
      <c r="G33" s="11" t="n">
        <v>1491.58752712143</v>
      </c>
      <c r="H33" s="11" t="n">
        <v>880.038449356647</v>
      </c>
    </row>
    <row r="34" customFormat="false" ht="12.75" hidden="false" customHeight="false" outlineLevel="0" collapsed="false">
      <c r="A34" s="10" t="s">
        <v>78</v>
      </c>
      <c r="B34" s="10" t="n">
        <v>33</v>
      </c>
      <c r="C34" s="10" t="s">
        <v>39</v>
      </c>
      <c r="D34" s="11" t="n">
        <v>7.12685939069168</v>
      </c>
      <c r="E34" s="11" t="n">
        <v>204.409875638421</v>
      </c>
      <c r="F34" s="11" t="n">
        <v>410.186211909589</v>
      </c>
      <c r="G34" s="11" t="n">
        <v>826.915659442375</v>
      </c>
      <c r="H34" s="11" t="n">
        <v>416.729447532785</v>
      </c>
    </row>
    <row r="35" customFormat="false" ht="12.75" hidden="false" customHeight="false" outlineLevel="0" collapsed="false">
      <c r="A35" s="10" t="s">
        <v>78</v>
      </c>
      <c r="B35" s="10" t="n">
        <v>34</v>
      </c>
      <c r="C35" s="10" t="s">
        <v>40</v>
      </c>
      <c r="D35" s="11" t="n">
        <v>7.7027050861481</v>
      </c>
      <c r="E35" s="11" t="n">
        <v>318.637879205266</v>
      </c>
      <c r="F35" s="11" t="n">
        <v>373.199898930802</v>
      </c>
      <c r="G35" s="11" t="n">
        <v>878.295689997628</v>
      </c>
      <c r="H35" s="11" t="n">
        <v>505.095791066826</v>
      </c>
    </row>
    <row r="36" customFormat="false" ht="12.75" hidden="false" customHeight="false" outlineLevel="0" collapsed="false">
      <c r="A36" s="10" t="s">
        <v>78</v>
      </c>
      <c r="B36" s="10" t="n">
        <v>35</v>
      </c>
      <c r="C36" s="10" t="s">
        <v>41</v>
      </c>
      <c r="D36" s="11" t="n">
        <v>0.907021834951516</v>
      </c>
      <c r="E36" s="11" t="n">
        <v>44.5422220030152</v>
      </c>
      <c r="F36" s="11" t="n">
        <v>189.328066024857</v>
      </c>
      <c r="G36" s="11" t="n">
        <v>309.636168004086</v>
      </c>
      <c r="H36" s="11" t="n">
        <v>120.308101979229</v>
      </c>
    </row>
    <row r="37" customFormat="false" ht="12.75" hidden="false" customHeight="false" outlineLevel="0" collapsed="false">
      <c r="A37" s="10" t="s">
        <v>78</v>
      </c>
      <c r="B37" s="10" t="n">
        <v>36</v>
      </c>
      <c r="C37" s="10" t="s">
        <v>42</v>
      </c>
      <c r="D37" s="11" t="n">
        <v>0.00740333988799158</v>
      </c>
      <c r="E37" s="11" t="n">
        <v>0.5130489675672</v>
      </c>
      <c r="F37" s="11" t="n">
        <v>3.91448375996049</v>
      </c>
      <c r="G37" s="11" t="n">
        <v>4.04423643893619</v>
      </c>
      <c r="H37" s="11" t="n">
        <v>0.129752678975691</v>
      </c>
    </row>
    <row r="38" customFormat="false" ht="12.75" hidden="false" customHeight="false" outlineLevel="0" collapsed="false">
      <c r="A38" s="10" t="s">
        <v>78</v>
      </c>
      <c r="B38" s="10" t="n">
        <v>37</v>
      </c>
      <c r="C38" s="10" t="s">
        <v>43</v>
      </c>
      <c r="D38" s="11" t="n">
        <v>1.37935038818187</v>
      </c>
      <c r="E38" s="11" t="n">
        <v>55.8149512720355</v>
      </c>
      <c r="F38" s="11" t="n">
        <v>184.001923865182</v>
      </c>
      <c r="G38" s="11" t="n">
        <v>293.43127643822</v>
      </c>
      <c r="H38" s="11" t="n">
        <v>109.429352573038</v>
      </c>
    </row>
    <row r="39" customFormat="false" ht="12.75" hidden="false" customHeight="false" outlineLevel="0" collapsed="false">
      <c r="A39" s="10" t="s">
        <v>78</v>
      </c>
      <c r="B39" s="10" t="n">
        <v>38</v>
      </c>
      <c r="C39" s="10" t="s">
        <v>44</v>
      </c>
      <c r="D39" s="11" t="n">
        <v>3.84188980697744</v>
      </c>
      <c r="E39" s="11" t="n">
        <v>194.361392728706</v>
      </c>
      <c r="F39" s="11" t="n">
        <v>502.520977333362</v>
      </c>
      <c r="G39" s="11" t="n">
        <v>1086.89408476516</v>
      </c>
      <c r="H39" s="11" t="n">
        <v>584.373107431794</v>
      </c>
    </row>
    <row r="40" customFormat="false" ht="12.75" hidden="false" customHeight="false" outlineLevel="0" collapsed="false">
      <c r="A40" s="10" t="s">
        <v>78</v>
      </c>
      <c r="B40" s="10" t="n">
        <v>39</v>
      </c>
      <c r="C40" s="10" t="s">
        <v>45</v>
      </c>
      <c r="D40" s="11" t="n">
        <v>7.3233950465444</v>
      </c>
      <c r="E40" s="11" t="n">
        <v>502.888085708815</v>
      </c>
      <c r="F40" s="11" t="n">
        <v>671.578706211549</v>
      </c>
      <c r="G40" s="11" t="n">
        <v>1192.17196383172</v>
      </c>
      <c r="H40" s="11" t="n">
        <v>520.593257620173</v>
      </c>
    </row>
    <row r="41" customFormat="false" ht="12.75" hidden="false" customHeight="false" outlineLevel="0" collapsed="false">
      <c r="A41" s="10" t="s">
        <v>78</v>
      </c>
      <c r="B41" s="10" t="n">
        <v>40</v>
      </c>
      <c r="C41" s="10" t="s">
        <v>46</v>
      </c>
      <c r="D41" s="11" t="n">
        <v>2.89164757960121</v>
      </c>
      <c r="E41" s="11" t="n">
        <v>201.656623329297</v>
      </c>
      <c r="F41" s="11" t="n">
        <v>539.475144852344</v>
      </c>
      <c r="G41" s="11" t="n">
        <v>1109.55983745959</v>
      </c>
      <c r="H41" s="11" t="n">
        <v>570.084692607242</v>
      </c>
    </row>
    <row r="42" customFormat="false" ht="12.75" hidden="false" customHeight="false" outlineLevel="0" collapsed="false">
      <c r="A42" s="10" t="s">
        <v>78</v>
      </c>
      <c r="B42" s="10" t="n">
        <v>41</v>
      </c>
      <c r="C42" s="10" t="s">
        <v>47</v>
      </c>
      <c r="D42" s="11" t="n">
        <v>1.93137365784712</v>
      </c>
      <c r="E42" s="11" t="n">
        <v>129.271083617862</v>
      </c>
      <c r="F42" s="11" t="n">
        <v>74.9307088934777</v>
      </c>
      <c r="G42" s="11" t="n">
        <v>283.716938948683</v>
      </c>
      <c r="H42" s="11" t="n">
        <v>208.786230055206</v>
      </c>
    </row>
    <row r="43" customFormat="false" ht="12.75" hidden="false" customHeight="false" outlineLevel="0" collapsed="false">
      <c r="A43" s="10" t="s">
        <v>78</v>
      </c>
      <c r="B43" s="10" t="n">
        <v>42</v>
      </c>
      <c r="C43" s="10" t="s">
        <v>48</v>
      </c>
      <c r="D43" s="11" t="n">
        <v>3.17553261629717</v>
      </c>
      <c r="E43" s="11" t="n">
        <v>180.431738256336</v>
      </c>
      <c r="F43" s="11" t="n">
        <v>782.876772070847</v>
      </c>
      <c r="G43" s="11" t="n">
        <v>2725.43188305449</v>
      </c>
      <c r="H43" s="11" t="n">
        <v>1942.55511098365</v>
      </c>
    </row>
    <row r="44" customFormat="false" ht="12.75" hidden="false" customHeight="false" outlineLevel="0" collapsed="false">
      <c r="A44" s="10" t="s">
        <v>78</v>
      </c>
      <c r="B44" s="10" t="n">
        <v>43</v>
      </c>
      <c r="C44" s="10" t="s">
        <v>49</v>
      </c>
      <c r="D44" s="11" t="n">
        <v>0.78859275408041</v>
      </c>
      <c r="E44" s="11" t="n">
        <v>31.8550795293008</v>
      </c>
      <c r="F44" s="11" t="n">
        <v>110.191064473945</v>
      </c>
      <c r="G44" s="11" t="n">
        <v>259.731343511606</v>
      </c>
      <c r="H44" s="11" t="n">
        <v>149.540279037661</v>
      </c>
    </row>
    <row r="45" customFormat="false" ht="12.75" hidden="false" customHeight="false" outlineLevel="0" collapsed="false">
      <c r="A45" s="10" t="s">
        <v>78</v>
      </c>
      <c r="B45" s="10" t="n">
        <v>44</v>
      </c>
      <c r="C45" s="10" t="s">
        <v>50</v>
      </c>
      <c r="D45" s="11" t="n">
        <v>3.90116296473814</v>
      </c>
      <c r="E45" s="11" t="n">
        <v>254.974109983919</v>
      </c>
      <c r="F45" s="11" t="n">
        <v>201.017587204593</v>
      </c>
      <c r="G45" s="11" t="n">
        <v>533.723816086849</v>
      </c>
      <c r="H45" s="11" t="n">
        <v>332.706228882256</v>
      </c>
    </row>
    <row r="46" customFormat="false" ht="12.75" hidden="false" customHeight="false" outlineLevel="0" collapsed="false">
      <c r="A46" s="10" t="s">
        <v>78</v>
      </c>
      <c r="B46" s="10" t="n">
        <v>45</v>
      </c>
      <c r="C46" s="10" t="s">
        <v>51</v>
      </c>
      <c r="D46" s="11" t="n">
        <v>1.13057492890146</v>
      </c>
      <c r="E46" s="11" t="n">
        <v>77.291328600432</v>
      </c>
      <c r="F46" s="11" t="n">
        <v>66.1338426495528</v>
      </c>
      <c r="G46" s="11" t="n">
        <v>142.757151266148</v>
      </c>
      <c r="H46" s="11" t="n">
        <v>76.6233086165952</v>
      </c>
    </row>
    <row r="47" customFormat="false" ht="12.75" hidden="false" customHeight="false" outlineLevel="0" collapsed="false">
      <c r="A47" s="10" t="s">
        <v>78</v>
      </c>
      <c r="B47" s="10" t="n">
        <v>46</v>
      </c>
      <c r="C47" s="10" t="s">
        <v>52</v>
      </c>
      <c r="D47" s="11" t="n">
        <v>7.38541628953393</v>
      </c>
      <c r="E47" s="11" t="n">
        <v>410.538812828395</v>
      </c>
      <c r="F47" s="11" t="n">
        <v>485.310305163038</v>
      </c>
      <c r="G47" s="11" t="n">
        <v>1069.09136604203</v>
      </c>
      <c r="H47" s="11" t="n">
        <v>583.78106087899</v>
      </c>
    </row>
    <row r="48" customFormat="false" ht="12.75" hidden="false" customHeight="false" outlineLevel="0" collapsed="false">
      <c r="A48" s="10" t="s">
        <v>78</v>
      </c>
      <c r="B48" s="10" t="n">
        <v>47</v>
      </c>
      <c r="C48" s="10" t="s">
        <v>53</v>
      </c>
      <c r="D48" s="11" t="n">
        <v>3.23438847902637</v>
      </c>
      <c r="E48" s="11" t="n">
        <v>172.526421986399</v>
      </c>
      <c r="F48" s="11" t="n">
        <v>212.350628114119</v>
      </c>
      <c r="G48" s="11" t="n">
        <v>434.810411753876</v>
      </c>
      <c r="H48" s="11" t="n">
        <v>222.459783639756</v>
      </c>
    </row>
    <row r="49" customFormat="false" ht="12.75" hidden="false" customHeight="false" outlineLevel="0" collapsed="false">
      <c r="A49" s="10" t="s">
        <v>78</v>
      </c>
      <c r="B49" s="10" t="n">
        <v>48</v>
      </c>
      <c r="C49" s="10" t="s">
        <v>54</v>
      </c>
      <c r="D49" s="11" t="n">
        <v>1.07832071265167</v>
      </c>
      <c r="E49" s="11" t="n">
        <v>33.8233397270385</v>
      </c>
      <c r="F49" s="11" t="n">
        <v>105.607450821951</v>
      </c>
      <c r="G49" s="11" t="n">
        <v>169.635459415449</v>
      </c>
      <c r="H49" s="11" t="n">
        <v>64.0280085934976</v>
      </c>
    </row>
    <row r="50" customFormat="false" ht="12.75" hidden="false" customHeight="false" outlineLevel="0" collapsed="false">
      <c r="A50" s="10" t="s">
        <v>78</v>
      </c>
      <c r="B50" s="10" t="n">
        <v>49</v>
      </c>
      <c r="C50" s="10" t="s">
        <v>55</v>
      </c>
      <c r="D50" s="11" t="n">
        <v>15.7348247027021</v>
      </c>
      <c r="E50" s="11" t="n">
        <v>557.816206365763</v>
      </c>
      <c r="F50" s="11" t="n">
        <v>148.382281042255</v>
      </c>
      <c r="G50" s="11" t="n">
        <v>854.902467756292</v>
      </c>
      <c r="H50" s="11" t="n">
        <v>706.520186714037</v>
      </c>
    </row>
    <row r="51" customFormat="false" ht="12.75" hidden="false" customHeight="false" outlineLevel="0" collapsed="false">
      <c r="A51" s="10" t="s">
        <v>78</v>
      </c>
      <c r="B51" s="10" t="n">
        <v>50</v>
      </c>
      <c r="C51" s="10" t="s">
        <v>56</v>
      </c>
      <c r="D51" s="11" t="n">
        <v>5.09283394055433</v>
      </c>
      <c r="E51" s="11" t="n">
        <v>181.991252342692</v>
      </c>
      <c r="F51" s="11" t="n">
        <v>223.275626889467</v>
      </c>
      <c r="G51" s="11" t="n">
        <v>472.313624183157</v>
      </c>
      <c r="H51" s="11" t="n">
        <v>249.03799729369</v>
      </c>
    </row>
    <row r="52" customFormat="false" ht="12.75" hidden="false" customHeight="false" outlineLevel="0" collapsed="false">
      <c r="A52" s="10" t="s">
        <v>78</v>
      </c>
      <c r="B52" s="10" t="n">
        <v>51</v>
      </c>
      <c r="C52" s="10" t="s">
        <v>57</v>
      </c>
      <c r="D52" s="11" t="n">
        <v>20.7284696115311</v>
      </c>
      <c r="E52" s="11" t="n">
        <v>1117.09433378835</v>
      </c>
      <c r="F52" s="11" t="n">
        <v>1315.61124480814</v>
      </c>
      <c r="G52" s="11" t="n">
        <v>2974.91541228979</v>
      </c>
      <c r="H52" s="11" t="n">
        <v>1659.30416748165</v>
      </c>
    </row>
    <row r="53" customFormat="false" ht="12.75" hidden="false" customHeight="false" outlineLevel="0" collapsed="false">
      <c r="A53" s="10" t="s">
        <v>78</v>
      </c>
      <c r="B53" s="10" t="n">
        <v>52</v>
      </c>
      <c r="C53" s="10" t="s">
        <v>58</v>
      </c>
      <c r="D53" s="11" t="n">
        <v>2.25969140507354</v>
      </c>
      <c r="E53" s="11" t="n">
        <v>133.765295378238</v>
      </c>
      <c r="F53" s="11" t="n">
        <v>91.2777904102012</v>
      </c>
      <c r="G53" s="11" t="n">
        <v>248.291379418754</v>
      </c>
      <c r="H53" s="11" t="n">
        <v>157.013589008553</v>
      </c>
    </row>
    <row r="54" customFormat="false" ht="12.75" hidden="false" customHeight="false" outlineLevel="0" collapsed="false">
      <c r="A54" s="10" t="s">
        <v>78</v>
      </c>
      <c r="B54" s="10" t="n">
        <v>53</v>
      </c>
      <c r="C54" s="10" t="s">
        <v>59</v>
      </c>
      <c r="D54" s="11" t="n">
        <v>17.6419001946353</v>
      </c>
      <c r="E54" s="11" t="n">
        <v>988.782945658859</v>
      </c>
      <c r="F54" s="11" t="n">
        <v>333.876184059198</v>
      </c>
      <c r="G54" s="11" t="n">
        <v>1480.7810848801</v>
      </c>
      <c r="H54" s="11" t="n">
        <v>1146.9049008209</v>
      </c>
    </row>
    <row r="55" customFormat="false" ht="12.75" hidden="false" customHeight="false" outlineLevel="0" collapsed="false">
      <c r="A55" s="10" t="s">
        <v>78</v>
      </c>
      <c r="B55" s="10" t="n">
        <v>54</v>
      </c>
      <c r="C55" s="10" t="s">
        <v>60</v>
      </c>
      <c r="D55" s="11" t="n">
        <v>51.6984037167984</v>
      </c>
      <c r="E55" s="11" t="n">
        <v>2137.05914608655</v>
      </c>
      <c r="F55" s="11" t="n">
        <v>1079.39214693928</v>
      </c>
      <c r="G55" s="11" t="n">
        <v>3910.35843576856</v>
      </c>
      <c r="H55" s="11" t="n">
        <v>2830.96628882928</v>
      </c>
    </row>
    <row r="56" customFormat="false" ht="12.75" hidden="false" customHeight="false" outlineLevel="0" collapsed="false">
      <c r="A56" s="10" t="s">
        <v>78</v>
      </c>
      <c r="B56" s="10" t="n">
        <v>55</v>
      </c>
      <c r="C56" s="10" t="s">
        <v>61</v>
      </c>
      <c r="D56" s="11" t="n">
        <v>1.26470174993725</v>
      </c>
      <c r="E56" s="11" t="n">
        <v>68.8008460981657</v>
      </c>
      <c r="F56" s="11" t="n">
        <v>250.124010678063</v>
      </c>
      <c r="G56" s="11" t="n">
        <v>396.392969352051</v>
      </c>
      <c r="H56" s="11" t="n">
        <v>146.268958673988</v>
      </c>
    </row>
    <row r="57" customFormat="false" ht="12.75" hidden="false" customHeight="false" outlineLevel="0" collapsed="false">
      <c r="A57" s="10" t="s">
        <v>78</v>
      </c>
      <c r="B57" s="10" t="n">
        <v>56</v>
      </c>
      <c r="C57" s="10" t="s">
        <v>62</v>
      </c>
      <c r="D57" s="11" t="n">
        <v>4.40146050755211</v>
      </c>
      <c r="E57" s="11" t="n">
        <v>195.930138198256</v>
      </c>
      <c r="F57" s="11" t="n">
        <v>522.422992411908</v>
      </c>
      <c r="G57" s="11" t="n">
        <v>849.124659351243</v>
      </c>
      <c r="H57" s="11" t="n">
        <v>326.701666939335</v>
      </c>
    </row>
    <row r="58" customFormat="false" ht="12.75" hidden="false" customHeight="false" outlineLevel="0" collapsed="false">
      <c r="A58" s="10" t="s">
        <v>78</v>
      </c>
      <c r="B58" s="10" t="n">
        <v>57</v>
      </c>
      <c r="C58" s="10" t="s">
        <v>63</v>
      </c>
      <c r="D58" s="11" t="n">
        <v>0.112615603055718</v>
      </c>
      <c r="E58" s="11" t="n">
        <v>3.05215165573508</v>
      </c>
      <c r="F58" s="11" t="n">
        <v>0</v>
      </c>
      <c r="G58" s="11" t="n">
        <v>163.485612734687</v>
      </c>
      <c r="H58" s="11" t="n">
        <v>163.485612734687</v>
      </c>
    </row>
    <row r="59" customFormat="false" ht="12.75" hidden="false" customHeight="false" outlineLevel="0" collapsed="false">
      <c r="A59" s="10" t="s">
        <v>78</v>
      </c>
      <c r="B59" s="10" t="n">
        <v>58</v>
      </c>
      <c r="C59" s="10" t="s">
        <v>64</v>
      </c>
      <c r="D59" s="11" t="n">
        <v>4.32547077141831</v>
      </c>
      <c r="E59" s="11" t="n">
        <v>158.859019895168</v>
      </c>
      <c r="F59" s="11" t="n">
        <v>167.640835970696</v>
      </c>
      <c r="G59" s="11" t="n">
        <v>400.815307690238</v>
      </c>
      <c r="H59" s="11" t="n">
        <v>233.174471719542</v>
      </c>
    </row>
    <row r="60" customFormat="false" ht="12.75" hidden="false" customHeight="false" outlineLevel="0" collapsed="false">
      <c r="A60" s="10" t="s">
        <v>78</v>
      </c>
      <c r="B60" s="10" t="n">
        <v>60</v>
      </c>
      <c r="C60" s="10" t="s">
        <v>65</v>
      </c>
      <c r="D60" s="11" t="n">
        <v>0</v>
      </c>
      <c r="E60" s="11" t="n">
        <v>0</v>
      </c>
      <c r="F60" s="11" t="n">
        <v>79.5076486302936</v>
      </c>
      <c r="G60" s="11" t="n">
        <v>79.5076486302936</v>
      </c>
      <c r="H60" s="11" t="n">
        <v>0</v>
      </c>
    </row>
    <row r="61" customFormat="false" ht="12.75" hidden="false" customHeight="false" outlineLevel="0" collapsed="false">
      <c r="D61" s="19"/>
      <c r="E61" s="19"/>
      <c r="F61" s="19"/>
      <c r="G61" s="19"/>
      <c r="H61" s="19"/>
    </row>
    <row r="62" customFormat="false" ht="12.75" hidden="false" customHeight="false" outlineLevel="0" collapsed="false">
      <c r="D62" s="18"/>
      <c r="E62" s="18"/>
      <c r="F62" s="18"/>
      <c r="G62" s="18"/>
      <c r="H62" s="18"/>
    </row>
    <row r="64" customFormat="false" ht="12.75" hidden="false" customHeight="false" outlineLevel="0" collapsed="false">
      <c r="D64" s="16"/>
      <c r="E64" s="16"/>
      <c r="F64" s="16"/>
      <c r="G64" s="16"/>
      <c r="H64" s="16"/>
    </row>
    <row r="66" customFormat="false" ht="12.75" hidden="false" customHeight="false" outlineLevel="0" collapsed="false">
      <c r="A66" s="2" t="s">
        <v>76</v>
      </c>
    </row>
    <row r="67" customFormat="false" ht="12.75" hidden="false" customHeight="false" outlineLevel="0" collapsed="false">
      <c r="A67" s="2" t="s">
        <v>70</v>
      </c>
    </row>
    <row r="68" customFormat="false" ht="12.75" hidden="false" customHeight="false" outlineLevel="0" collapsed="false">
      <c r="A68" s="2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62" activeCellId="0" sqref="D62:I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</cols>
  <sheetData>
    <row r="1" s="9" customFormat="true" ht="12.75" hidden="false" customHeight="false" outlineLevel="0" collapsed="false">
      <c r="A1" s="2" t="s">
        <v>66</v>
      </c>
      <c r="B1" s="2" t="s">
        <v>1</v>
      </c>
      <c r="C1" s="2" t="s">
        <v>0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10" t="s">
        <v>79</v>
      </c>
      <c r="B2" s="10" t="n">
        <v>1</v>
      </c>
      <c r="C2" s="10" t="s">
        <v>7</v>
      </c>
      <c r="D2" s="11" t="n">
        <v>0.174537719787474</v>
      </c>
      <c r="E2" s="11" t="n">
        <v>5.16799944050741</v>
      </c>
      <c r="F2" s="11" t="n">
        <v>168.774823459064</v>
      </c>
      <c r="G2" s="11" t="n">
        <v>312.471321873643</v>
      </c>
      <c r="H2" s="11" t="n">
        <v>143.696498414579</v>
      </c>
    </row>
    <row r="3" customFormat="false" ht="12.75" hidden="false" customHeight="false" outlineLevel="0" collapsed="false">
      <c r="A3" s="10" t="s">
        <v>79</v>
      </c>
      <c r="B3" s="10" t="n">
        <v>2</v>
      </c>
      <c r="C3" s="10" t="s">
        <v>8</v>
      </c>
      <c r="D3" s="11" t="n">
        <v>3.53957367809008</v>
      </c>
      <c r="E3" s="11" t="n">
        <v>113.078210423471</v>
      </c>
      <c r="F3" s="11" t="n">
        <v>173.98453000184</v>
      </c>
      <c r="G3" s="11" t="n">
        <v>371.515505899198</v>
      </c>
      <c r="H3" s="11" t="n">
        <v>197.530975897358</v>
      </c>
    </row>
    <row r="4" customFormat="false" ht="12.75" hidden="false" customHeight="false" outlineLevel="0" collapsed="false">
      <c r="A4" s="10" t="s">
        <v>79</v>
      </c>
      <c r="B4" s="10" t="n">
        <v>3</v>
      </c>
      <c r="C4" s="10" t="s">
        <v>9</v>
      </c>
      <c r="D4" s="11" t="n">
        <v>0.502658632327061</v>
      </c>
      <c r="E4" s="11" t="n">
        <v>17.1916055246366</v>
      </c>
      <c r="F4" s="11" t="n">
        <v>1873.23759412812</v>
      </c>
      <c r="G4" s="11" t="n">
        <v>2513.13529578599</v>
      </c>
      <c r="H4" s="11" t="n">
        <v>639.897701657872</v>
      </c>
    </row>
    <row r="5" customFormat="false" ht="12.75" hidden="false" customHeight="false" outlineLevel="0" collapsed="false">
      <c r="A5" s="10" t="s">
        <v>79</v>
      </c>
      <c r="B5" s="10" t="n">
        <v>4</v>
      </c>
      <c r="C5" s="10" t="s">
        <v>10</v>
      </c>
      <c r="D5" s="11" t="n">
        <v>5.00091004201076</v>
      </c>
      <c r="E5" s="11" t="n">
        <v>194.953129018148</v>
      </c>
      <c r="F5" s="11" t="n">
        <v>399.163533310987</v>
      </c>
      <c r="G5" s="11" t="n">
        <v>762.43417345341</v>
      </c>
      <c r="H5" s="11" t="n">
        <v>363.270640142419</v>
      </c>
    </row>
    <row r="6" customFormat="false" ht="12.75" hidden="false" customHeight="false" outlineLevel="0" collapsed="false">
      <c r="A6" s="10" t="s">
        <v>79</v>
      </c>
      <c r="B6" s="10" t="n">
        <v>5</v>
      </c>
      <c r="C6" s="10" t="s">
        <v>11</v>
      </c>
      <c r="D6" s="11" t="s">
        <v>68</v>
      </c>
      <c r="E6" s="11" t="s">
        <v>68</v>
      </c>
      <c r="F6" s="11" t="s">
        <v>68</v>
      </c>
      <c r="G6" s="11" t="s">
        <v>68</v>
      </c>
      <c r="H6" s="11" t="s">
        <v>68</v>
      </c>
    </row>
    <row r="7" customFormat="false" ht="12.75" hidden="false" customHeight="false" outlineLevel="0" collapsed="false">
      <c r="A7" s="10" t="s">
        <v>79</v>
      </c>
      <c r="B7" s="10" t="n">
        <v>6</v>
      </c>
      <c r="C7" s="10" t="s">
        <v>12</v>
      </c>
      <c r="D7" s="11" t="n">
        <v>0.422729768478674</v>
      </c>
      <c r="E7" s="11" t="n">
        <v>42.5052544935697</v>
      </c>
      <c r="F7" s="11" t="n">
        <v>92.725558244117</v>
      </c>
      <c r="G7" s="11" t="n">
        <v>443.092136378605</v>
      </c>
      <c r="H7" s="11" t="n">
        <v>350.365713979905</v>
      </c>
    </row>
    <row r="8" customFormat="false" ht="12.75" hidden="false" customHeight="false" outlineLevel="0" collapsed="false">
      <c r="A8" s="10" t="s">
        <v>79</v>
      </c>
      <c r="B8" s="10" t="n">
        <v>7</v>
      </c>
      <c r="C8" s="10" t="s">
        <v>13</v>
      </c>
      <c r="D8" s="11" t="n">
        <v>0.109901917815908</v>
      </c>
      <c r="E8" s="11" t="n">
        <v>6.55820292862399</v>
      </c>
      <c r="F8" s="11" t="n">
        <v>28.7777756630292</v>
      </c>
      <c r="G8" s="11" t="n">
        <v>49.8383393401614</v>
      </c>
      <c r="H8" s="11" t="n">
        <v>21.0605636771322</v>
      </c>
    </row>
    <row r="9" customFormat="false" ht="12.75" hidden="false" customHeight="false" outlineLevel="0" collapsed="false">
      <c r="A9" s="10" t="s">
        <v>79</v>
      </c>
      <c r="B9" s="10" t="n">
        <v>8</v>
      </c>
      <c r="C9" s="10" t="s">
        <v>14</v>
      </c>
      <c r="D9" s="11" t="n">
        <v>14.8818974579547</v>
      </c>
      <c r="E9" s="11" t="n">
        <v>747.822420878837</v>
      </c>
      <c r="F9" s="11" t="n">
        <v>5740.91598449584</v>
      </c>
      <c r="G9" s="11" t="n">
        <v>7198.60835255808</v>
      </c>
      <c r="H9" s="11" t="n">
        <v>1457.69236806224</v>
      </c>
    </row>
    <row r="10" customFormat="false" ht="12.75" hidden="false" customHeight="false" outlineLevel="0" collapsed="false">
      <c r="A10" s="10" t="s">
        <v>79</v>
      </c>
      <c r="B10" s="10" t="n">
        <v>9</v>
      </c>
      <c r="C10" s="10" t="s">
        <v>15</v>
      </c>
      <c r="D10" s="11" t="n">
        <v>4.95164886658997</v>
      </c>
      <c r="E10" s="11" t="n">
        <v>227.802011750631</v>
      </c>
      <c r="F10" s="11" t="n">
        <v>1176.28190010166</v>
      </c>
      <c r="G10" s="11" t="n">
        <v>1534.43607984523</v>
      </c>
      <c r="H10" s="11" t="n">
        <v>358.154179743566</v>
      </c>
    </row>
    <row r="11" customFormat="false" ht="12.75" hidden="false" customHeight="false" outlineLevel="0" collapsed="false">
      <c r="A11" s="10" t="s">
        <v>79</v>
      </c>
      <c r="B11" s="10" t="n">
        <v>10</v>
      </c>
      <c r="C11" s="10" t="s">
        <v>16</v>
      </c>
      <c r="D11" s="11" t="n">
        <v>2.50646916652913</v>
      </c>
      <c r="E11" s="11" t="n">
        <v>123.603018117306</v>
      </c>
      <c r="F11" s="11" t="n">
        <v>458.766050722154</v>
      </c>
      <c r="G11" s="11" t="n">
        <v>653.933534116966</v>
      </c>
      <c r="H11" s="11" t="n">
        <v>195.167483394812</v>
      </c>
    </row>
    <row r="12" customFormat="false" ht="12.75" hidden="false" customHeight="false" outlineLevel="0" collapsed="false">
      <c r="A12" s="10" t="s">
        <v>79</v>
      </c>
      <c r="B12" s="10" t="n">
        <v>11</v>
      </c>
      <c r="C12" s="10" t="s">
        <v>17</v>
      </c>
      <c r="D12" s="11" t="n">
        <v>9.19091531491024</v>
      </c>
      <c r="E12" s="11" t="n">
        <v>451.056436271336</v>
      </c>
      <c r="F12" s="11" t="n">
        <v>897.04457083661</v>
      </c>
      <c r="G12" s="11" t="n">
        <v>1608.19380594531</v>
      </c>
      <c r="H12" s="11" t="n">
        <v>711.149235108702</v>
      </c>
    </row>
    <row r="13" customFormat="false" ht="12.75" hidden="false" customHeight="false" outlineLevel="0" collapsed="false">
      <c r="A13" s="10" t="s">
        <v>79</v>
      </c>
      <c r="B13" s="10" t="n">
        <v>12</v>
      </c>
      <c r="C13" s="10" t="s">
        <v>18</v>
      </c>
      <c r="D13" s="11" t="n">
        <v>0.864496253591722</v>
      </c>
      <c r="E13" s="11" t="n">
        <v>53.3917992967697</v>
      </c>
      <c r="F13" s="11" t="n">
        <v>349.520978931638</v>
      </c>
      <c r="G13" s="11" t="n">
        <v>655.324608232409</v>
      </c>
      <c r="H13" s="11" t="n">
        <v>305.803629300771</v>
      </c>
    </row>
    <row r="14" customFormat="false" ht="12.75" hidden="false" customHeight="false" outlineLevel="0" collapsed="false">
      <c r="A14" s="10" t="s">
        <v>79</v>
      </c>
      <c r="B14" s="10" t="n">
        <v>13</v>
      </c>
      <c r="C14" s="10" t="s">
        <v>19</v>
      </c>
      <c r="D14" s="11" t="n">
        <v>2.83546459182218</v>
      </c>
      <c r="E14" s="11" t="n">
        <v>184.543988967569</v>
      </c>
      <c r="F14" s="11" t="n">
        <v>852.736001346504</v>
      </c>
      <c r="G14" s="11" t="n">
        <v>1301.53618156556</v>
      </c>
      <c r="H14" s="11" t="n">
        <v>448.800180219061</v>
      </c>
    </row>
    <row r="15" customFormat="false" ht="12.75" hidden="false" customHeight="false" outlineLevel="0" collapsed="false">
      <c r="A15" s="10" t="s">
        <v>79</v>
      </c>
      <c r="B15" s="10" t="n">
        <v>14</v>
      </c>
      <c r="C15" s="10" t="s">
        <v>20</v>
      </c>
      <c r="D15" s="11" t="n">
        <v>2.56483664209761</v>
      </c>
      <c r="E15" s="11" t="n">
        <v>146.361019212219</v>
      </c>
      <c r="F15" s="11" t="n">
        <v>830.419989398853</v>
      </c>
      <c r="G15" s="11" t="n">
        <v>1017.67970364983</v>
      </c>
      <c r="H15" s="11" t="n">
        <v>187.259714250974</v>
      </c>
    </row>
    <row r="16" customFormat="false" ht="12.75" hidden="false" customHeight="false" outlineLevel="0" collapsed="false">
      <c r="A16" s="10" t="s">
        <v>79</v>
      </c>
      <c r="B16" s="10" t="n">
        <v>15</v>
      </c>
      <c r="C16" s="10" t="s">
        <v>21</v>
      </c>
      <c r="D16" s="11" t="n">
        <v>8.27686876936398</v>
      </c>
      <c r="E16" s="11" t="n">
        <v>431.155696859322</v>
      </c>
      <c r="F16" s="11" t="n">
        <v>1369.4165794117</v>
      </c>
      <c r="G16" s="11" t="n">
        <v>1959.32335553832</v>
      </c>
      <c r="H16" s="11" t="n">
        <v>589.906776126619</v>
      </c>
    </row>
    <row r="17" customFormat="false" ht="12.75" hidden="false" customHeight="false" outlineLevel="0" collapsed="false">
      <c r="A17" s="10" t="s">
        <v>79</v>
      </c>
      <c r="B17" s="10" t="n">
        <v>16</v>
      </c>
      <c r="C17" s="10" t="s">
        <v>22</v>
      </c>
      <c r="D17" s="11" t="n">
        <v>1.66673179775051</v>
      </c>
      <c r="E17" s="11" t="n">
        <v>77.8869128093647</v>
      </c>
      <c r="F17" s="11" t="n">
        <v>410.364249817899</v>
      </c>
      <c r="G17" s="11" t="n">
        <v>516.285375525219</v>
      </c>
      <c r="H17" s="11" t="n">
        <v>105.921125707319</v>
      </c>
    </row>
    <row r="18" customFormat="false" ht="12.75" hidden="false" customHeight="false" outlineLevel="0" collapsed="false">
      <c r="A18" s="10" t="s">
        <v>79</v>
      </c>
      <c r="B18" s="10" t="n">
        <v>17</v>
      </c>
      <c r="C18" s="10" t="s">
        <v>23</v>
      </c>
      <c r="D18" s="11" t="n">
        <v>15.912929113211</v>
      </c>
      <c r="E18" s="11" t="n">
        <v>709.087808107136</v>
      </c>
      <c r="F18" s="11" t="n">
        <v>2513.83508726716</v>
      </c>
      <c r="G18" s="11" t="n">
        <v>3629.94306835024</v>
      </c>
      <c r="H18" s="11" t="n">
        <v>1116.10798108308</v>
      </c>
    </row>
    <row r="19" customFormat="false" ht="12.75" hidden="false" customHeight="false" outlineLevel="0" collapsed="false">
      <c r="A19" s="10" t="s">
        <v>79</v>
      </c>
      <c r="B19" s="10" t="n">
        <v>18</v>
      </c>
      <c r="C19" s="10" t="s">
        <v>24</v>
      </c>
      <c r="D19" s="11" t="n">
        <v>14.8599010814993</v>
      </c>
      <c r="E19" s="11" t="n">
        <v>717.299941479282</v>
      </c>
      <c r="F19" s="11" t="n">
        <v>2352.09195048022</v>
      </c>
      <c r="G19" s="11" t="n">
        <v>3549.11502361086</v>
      </c>
      <c r="H19" s="11" t="n">
        <v>1197.02307313064</v>
      </c>
    </row>
    <row r="20" customFormat="false" ht="12.75" hidden="false" customHeight="false" outlineLevel="0" collapsed="false">
      <c r="A20" s="10" t="s">
        <v>79</v>
      </c>
      <c r="B20" s="10" t="n">
        <v>19</v>
      </c>
      <c r="C20" s="10" t="s">
        <v>25</v>
      </c>
      <c r="D20" s="11" t="n">
        <v>10.2007559206205</v>
      </c>
      <c r="E20" s="11" t="n">
        <v>545.291136632726</v>
      </c>
      <c r="F20" s="11" t="n">
        <v>1752.26922232344</v>
      </c>
      <c r="G20" s="11" t="n">
        <v>2536.9141063762</v>
      </c>
      <c r="H20" s="11" t="n">
        <v>784.64488405276</v>
      </c>
    </row>
    <row r="21" customFormat="false" ht="12.75" hidden="false" customHeight="false" outlineLevel="0" collapsed="false">
      <c r="A21" s="10" t="s">
        <v>79</v>
      </c>
      <c r="B21" s="10" t="n">
        <v>20</v>
      </c>
      <c r="C21" s="10" t="s">
        <v>26</v>
      </c>
      <c r="D21" s="11" t="n">
        <v>6.42109375768422</v>
      </c>
      <c r="E21" s="11" t="n">
        <v>329.925743579916</v>
      </c>
      <c r="F21" s="11" t="n">
        <v>2721.22486762581</v>
      </c>
      <c r="G21" s="11" t="n">
        <v>3214.41402260244</v>
      </c>
      <c r="H21" s="11" t="n">
        <v>493.189154976631</v>
      </c>
    </row>
    <row r="22" customFormat="false" ht="12.75" hidden="false" customHeight="false" outlineLevel="0" collapsed="false">
      <c r="A22" s="10" t="s">
        <v>79</v>
      </c>
      <c r="B22" s="10" t="n">
        <v>21</v>
      </c>
      <c r="C22" s="10" t="s">
        <v>27</v>
      </c>
      <c r="D22" s="11" t="n">
        <v>3.85389441226763</v>
      </c>
      <c r="E22" s="11" t="n">
        <v>169.090237992592</v>
      </c>
      <c r="F22" s="11" t="n">
        <v>497.235730962206</v>
      </c>
      <c r="G22" s="11" t="n">
        <v>797.532107501382</v>
      </c>
      <c r="H22" s="11" t="n">
        <v>300.296376539176</v>
      </c>
    </row>
    <row r="23" customFormat="false" ht="12.75" hidden="false" customHeight="false" outlineLevel="0" collapsed="false">
      <c r="A23" s="10" t="s">
        <v>79</v>
      </c>
      <c r="B23" s="10" t="n">
        <v>22</v>
      </c>
      <c r="C23" s="10" t="s">
        <v>28</v>
      </c>
      <c r="D23" s="11" t="n">
        <v>3.52432485645596</v>
      </c>
      <c r="E23" s="11" t="n">
        <v>164.817275339583</v>
      </c>
      <c r="F23" s="11" t="n">
        <v>564.540772048179</v>
      </c>
      <c r="G23" s="11" t="n">
        <v>871.000761250925</v>
      </c>
      <c r="H23" s="11" t="n">
        <v>306.459989202746</v>
      </c>
    </row>
    <row r="24" customFormat="false" ht="12.75" hidden="false" customHeight="false" outlineLevel="0" collapsed="false">
      <c r="A24" s="10" t="s">
        <v>79</v>
      </c>
      <c r="B24" s="10" t="n">
        <v>23</v>
      </c>
      <c r="C24" s="10" t="s">
        <v>29</v>
      </c>
      <c r="D24" s="11" t="n">
        <v>21.8846525657165</v>
      </c>
      <c r="E24" s="11" t="n">
        <v>665.625618494404</v>
      </c>
      <c r="F24" s="11" t="n">
        <v>621.935650978291</v>
      </c>
      <c r="G24" s="11" t="n">
        <v>1436.30848672027</v>
      </c>
      <c r="H24" s="11" t="n">
        <v>814.372835741976</v>
      </c>
    </row>
    <row r="25" customFormat="false" ht="12.75" hidden="false" customHeight="false" outlineLevel="0" collapsed="false">
      <c r="A25" s="10" t="s">
        <v>79</v>
      </c>
      <c r="B25" s="10" t="n">
        <v>24</v>
      </c>
      <c r="C25" s="10" t="s">
        <v>30</v>
      </c>
      <c r="D25" s="11" t="n">
        <v>0.290440996024026</v>
      </c>
      <c r="E25" s="11" t="n">
        <v>12.9111157077388</v>
      </c>
      <c r="F25" s="11" t="n">
        <v>108.971023328658</v>
      </c>
      <c r="G25" s="11" t="n">
        <v>143.910800030623</v>
      </c>
      <c r="H25" s="11" t="n">
        <v>34.9397767019651</v>
      </c>
    </row>
    <row r="26" customFormat="false" ht="12.75" hidden="false" customHeight="false" outlineLevel="0" collapsed="false">
      <c r="A26" s="10" t="s">
        <v>79</v>
      </c>
      <c r="B26" s="10" t="n">
        <v>25</v>
      </c>
      <c r="C26" s="10" t="s">
        <v>31</v>
      </c>
      <c r="D26" s="11" t="n">
        <v>3.92186322493992</v>
      </c>
      <c r="E26" s="11" t="n">
        <v>286.364005584465</v>
      </c>
      <c r="F26" s="11" t="n">
        <v>2234.23430383504</v>
      </c>
      <c r="G26" s="11" t="n">
        <v>3299.51780190286</v>
      </c>
      <c r="H26" s="11" t="n">
        <v>1065.28349806782</v>
      </c>
    </row>
    <row r="27" customFormat="false" ht="12.75" hidden="false" customHeight="false" outlineLevel="0" collapsed="false">
      <c r="A27" s="10" t="s">
        <v>79</v>
      </c>
      <c r="B27" s="10" t="n">
        <v>26</v>
      </c>
      <c r="C27" s="10" t="s">
        <v>32</v>
      </c>
      <c r="D27" s="11" t="s">
        <v>68</v>
      </c>
      <c r="E27" s="11" t="s">
        <v>68</v>
      </c>
      <c r="F27" s="11" t="s">
        <v>68</v>
      </c>
      <c r="G27" s="11" t="s">
        <v>68</v>
      </c>
      <c r="H27" s="11" t="s">
        <v>68</v>
      </c>
    </row>
    <row r="28" customFormat="false" ht="12.75" hidden="false" customHeight="false" outlineLevel="0" collapsed="false">
      <c r="A28" s="10" t="s">
        <v>79</v>
      </c>
      <c r="B28" s="10" t="n">
        <v>27</v>
      </c>
      <c r="C28" s="10" t="s">
        <v>33</v>
      </c>
      <c r="D28" s="11" t="n">
        <v>22.329505277283</v>
      </c>
      <c r="E28" s="11" t="n">
        <v>1056.08620918904</v>
      </c>
      <c r="F28" s="11" t="n">
        <v>4037.72206306141</v>
      </c>
      <c r="G28" s="11" t="n">
        <v>5975.41295689188</v>
      </c>
      <c r="H28" s="11" t="n">
        <v>1937.69089383047</v>
      </c>
    </row>
    <row r="29" customFormat="false" ht="12.75" hidden="false" customHeight="false" outlineLevel="0" collapsed="false">
      <c r="A29" s="10" t="s">
        <v>79</v>
      </c>
      <c r="B29" s="10" t="n">
        <v>28</v>
      </c>
      <c r="C29" s="10" t="s">
        <v>34</v>
      </c>
      <c r="D29" s="11" t="n">
        <v>5.80017889641899</v>
      </c>
      <c r="E29" s="11" t="n">
        <v>287.624918933053</v>
      </c>
      <c r="F29" s="11" t="n">
        <v>815.877391912085</v>
      </c>
      <c r="G29" s="11" t="n">
        <v>1154.72289920262</v>
      </c>
      <c r="H29" s="11" t="n">
        <v>338.845507290532</v>
      </c>
    </row>
    <row r="30" customFormat="false" ht="12.75" hidden="false" customHeight="false" outlineLevel="0" collapsed="false">
      <c r="A30" s="10" t="s">
        <v>79</v>
      </c>
      <c r="B30" s="10" t="n">
        <v>29</v>
      </c>
      <c r="C30" s="10" t="s">
        <v>35</v>
      </c>
      <c r="D30" s="11" t="n">
        <v>22.5459359384869</v>
      </c>
      <c r="E30" s="11" t="n">
        <v>925.259629804534</v>
      </c>
      <c r="F30" s="11" t="n">
        <v>1820.24368479803</v>
      </c>
      <c r="G30" s="11" t="n">
        <v>3403.25062415563</v>
      </c>
      <c r="H30" s="11" t="n">
        <v>1583.0069393576</v>
      </c>
    </row>
    <row r="31" customFormat="false" ht="12.75" hidden="false" customHeight="false" outlineLevel="0" collapsed="false">
      <c r="A31" s="10" t="s">
        <v>79</v>
      </c>
      <c r="B31" s="10" t="n">
        <v>30</v>
      </c>
      <c r="C31" s="10" t="s">
        <v>36</v>
      </c>
      <c r="D31" s="11" t="n">
        <v>14.3822546108755</v>
      </c>
      <c r="E31" s="11" t="n">
        <v>568.673109811488</v>
      </c>
      <c r="F31" s="11" t="n">
        <v>1042.60453721119</v>
      </c>
      <c r="G31" s="11" t="n">
        <v>2040.21876348405</v>
      </c>
      <c r="H31" s="11" t="n">
        <v>997.614226272867</v>
      </c>
    </row>
    <row r="32" customFormat="false" ht="12.75" hidden="false" customHeight="false" outlineLevel="0" collapsed="false">
      <c r="A32" s="10" t="s">
        <v>79</v>
      </c>
      <c r="B32" s="10" t="n">
        <v>31</v>
      </c>
      <c r="C32" s="10" t="s">
        <v>37</v>
      </c>
      <c r="D32" s="11" t="n">
        <v>39.7888748067158</v>
      </c>
      <c r="E32" s="11" t="n">
        <v>1853.03545031495</v>
      </c>
      <c r="F32" s="11" t="n">
        <v>2010.54211939776</v>
      </c>
      <c r="G32" s="11" t="n">
        <v>5583.29966301972</v>
      </c>
      <c r="H32" s="11" t="n">
        <v>3572.75754362196</v>
      </c>
    </row>
    <row r="33" customFormat="false" ht="12.75" hidden="false" customHeight="false" outlineLevel="0" collapsed="false">
      <c r="A33" s="10" t="s">
        <v>79</v>
      </c>
      <c r="B33" s="10" t="n">
        <v>32</v>
      </c>
      <c r="C33" s="10" t="s">
        <v>38</v>
      </c>
      <c r="D33" s="11" t="n">
        <v>50.7206312523661</v>
      </c>
      <c r="E33" s="11" t="n">
        <v>1461.98030658879</v>
      </c>
      <c r="F33" s="11" t="n">
        <v>1554.17316108713</v>
      </c>
      <c r="G33" s="11" t="n">
        <v>3716.01779655402</v>
      </c>
      <c r="H33" s="11" t="n">
        <v>2161.84463546689</v>
      </c>
    </row>
    <row r="34" customFormat="false" ht="12.75" hidden="false" customHeight="false" outlineLevel="0" collapsed="false">
      <c r="A34" s="10" t="s">
        <v>79</v>
      </c>
      <c r="B34" s="10" t="n">
        <v>33</v>
      </c>
      <c r="C34" s="10" t="s">
        <v>39</v>
      </c>
      <c r="D34" s="11" t="n">
        <v>17.7030826277197</v>
      </c>
      <c r="E34" s="11" t="n">
        <v>504.411742834789</v>
      </c>
      <c r="F34" s="11" t="n">
        <v>1035.95969580256</v>
      </c>
      <c r="G34" s="11" t="n">
        <v>2075.92035755689</v>
      </c>
      <c r="H34" s="11" t="n">
        <v>1039.96066175433</v>
      </c>
    </row>
    <row r="35" customFormat="false" ht="12.75" hidden="false" customHeight="false" outlineLevel="0" collapsed="false">
      <c r="A35" s="10" t="s">
        <v>79</v>
      </c>
      <c r="B35" s="10" t="n">
        <v>34</v>
      </c>
      <c r="C35" s="10" t="s">
        <v>40</v>
      </c>
      <c r="D35" s="11" t="n">
        <v>20.6045589206002</v>
      </c>
      <c r="E35" s="11" t="n">
        <v>871.905203322041</v>
      </c>
      <c r="F35" s="11" t="n">
        <v>1150.73577994027</v>
      </c>
      <c r="G35" s="11" t="n">
        <v>2525.77772565035</v>
      </c>
      <c r="H35" s="11" t="n">
        <v>1375.04194571008</v>
      </c>
    </row>
    <row r="36" customFormat="false" ht="12.75" hidden="false" customHeight="false" outlineLevel="0" collapsed="false">
      <c r="A36" s="10" t="s">
        <v>79</v>
      </c>
      <c r="B36" s="10" t="n">
        <v>35</v>
      </c>
      <c r="C36" s="10" t="s">
        <v>41</v>
      </c>
      <c r="D36" s="11" t="n">
        <v>0.326744799387465</v>
      </c>
      <c r="E36" s="11" t="n">
        <v>14.9093555278218</v>
      </c>
      <c r="F36" s="11" t="n">
        <v>60.9843814299427</v>
      </c>
      <c r="G36" s="11" t="n">
        <v>106.123902669787</v>
      </c>
      <c r="H36" s="11" t="n">
        <v>45.1395212398439</v>
      </c>
    </row>
    <row r="37" customFormat="false" ht="12.75" hidden="false" customHeight="false" outlineLevel="0" collapsed="false">
      <c r="A37" s="10" t="s">
        <v>79</v>
      </c>
      <c r="B37" s="10" t="n">
        <v>36</v>
      </c>
      <c r="C37" s="10" t="s">
        <v>42</v>
      </c>
      <c r="D37" s="11" t="n">
        <v>0.00959836238178644</v>
      </c>
      <c r="E37" s="11" t="n">
        <v>0.559</v>
      </c>
      <c r="F37" s="11" t="n">
        <v>6.79158652760972</v>
      </c>
      <c r="G37" s="11" t="n">
        <v>8.2565</v>
      </c>
      <c r="H37" s="11" t="n">
        <v>1.46491347239028</v>
      </c>
    </row>
    <row r="38" customFormat="false" ht="12.75" hidden="false" customHeight="false" outlineLevel="0" collapsed="false">
      <c r="A38" s="10" t="s">
        <v>79</v>
      </c>
      <c r="B38" s="10" t="n">
        <v>37</v>
      </c>
      <c r="C38" s="10" t="s">
        <v>43</v>
      </c>
      <c r="D38" s="11" t="n">
        <v>5.09502324930624</v>
      </c>
      <c r="E38" s="11" t="n">
        <v>200.522664404225</v>
      </c>
      <c r="F38" s="11" t="n">
        <v>865.255708839215</v>
      </c>
      <c r="G38" s="11" t="n">
        <v>1231.10107486645</v>
      </c>
      <c r="H38" s="11" t="n">
        <v>365.845366027234</v>
      </c>
    </row>
    <row r="39" customFormat="false" ht="12.75" hidden="false" customHeight="false" outlineLevel="0" collapsed="false">
      <c r="A39" s="10" t="s">
        <v>79</v>
      </c>
      <c r="B39" s="10" t="n">
        <v>38</v>
      </c>
      <c r="C39" s="10" t="s">
        <v>44</v>
      </c>
      <c r="D39" s="11" t="n">
        <v>7.51219090304985</v>
      </c>
      <c r="E39" s="11" t="n">
        <v>338.476871099381</v>
      </c>
      <c r="F39" s="11" t="n">
        <v>652.757757765351</v>
      </c>
      <c r="G39" s="11" t="n">
        <v>1442.93484834385</v>
      </c>
      <c r="H39" s="11" t="n">
        <v>790.177090578504</v>
      </c>
    </row>
    <row r="40" customFormat="false" ht="12.75" hidden="false" customHeight="false" outlineLevel="0" collapsed="false">
      <c r="A40" s="10" t="s">
        <v>79</v>
      </c>
      <c r="B40" s="10" t="n">
        <v>39</v>
      </c>
      <c r="C40" s="10" t="s">
        <v>45</v>
      </c>
      <c r="D40" s="11" t="n">
        <v>11.1564332925413</v>
      </c>
      <c r="E40" s="11" t="n">
        <v>771.359274650403</v>
      </c>
      <c r="F40" s="11" t="n">
        <v>1028.3986890577</v>
      </c>
      <c r="G40" s="11" t="n">
        <v>1830.71893566191</v>
      </c>
      <c r="H40" s="11" t="n">
        <v>802.320246604204</v>
      </c>
    </row>
    <row r="41" customFormat="false" ht="12.75" hidden="false" customHeight="false" outlineLevel="0" collapsed="false">
      <c r="A41" s="10" t="s">
        <v>79</v>
      </c>
      <c r="B41" s="10" t="n">
        <v>40</v>
      </c>
      <c r="C41" s="10" t="s">
        <v>46</v>
      </c>
      <c r="D41" s="11" t="n">
        <v>2.26701487771317</v>
      </c>
      <c r="E41" s="11" t="n">
        <v>158.12707313521</v>
      </c>
      <c r="F41" s="11" t="n">
        <v>423.023068706179</v>
      </c>
      <c r="G41" s="11" t="n">
        <v>870.048939076374</v>
      </c>
      <c r="H41" s="11" t="n">
        <v>447.025870370194</v>
      </c>
    </row>
    <row r="42" customFormat="false" ht="12.75" hidden="false" customHeight="false" outlineLevel="0" collapsed="false">
      <c r="A42" s="10" t="s">
        <v>79</v>
      </c>
      <c r="B42" s="10" t="n">
        <v>41</v>
      </c>
      <c r="C42" s="10" t="s">
        <v>47</v>
      </c>
      <c r="D42" s="11" t="n">
        <v>4.03070399209484</v>
      </c>
      <c r="E42" s="11" t="n">
        <v>269.774811144325</v>
      </c>
      <c r="F42" s="11" t="n">
        <v>156.371806384569</v>
      </c>
      <c r="G42" s="11" t="n">
        <v>592.086178283831</v>
      </c>
      <c r="H42" s="11" t="n">
        <v>435.714371899261</v>
      </c>
    </row>
    <row r="43" customFormat="false" ht="12.75" hidden="false" customHeight="false" outlineLevel="0" collapsed="false">
      <c r="A43" s="10" t="s">
        <v>79</v>
      </c>
      <c r="B43" s="10" t="n">
        <v>42</v>
      </c>
      <c r="C43" s="10" t="s">
        <v>48</v>
      </c>
      <c r="D43" s="11" t="n">
        <v>7.18170271184788</v>
      </c>
      <c r="E43" s="11" t="n">
        <v>408.778582026569</v>
      </c>
      <c r="F43" s="11" t="n">
        <v>1953.99934840774</v>
      </c>
      <c r="G43" s="11" t="n">
        <v>6635.11264338376</v>
      </c>
      <c r="H43" s="11" t="n">
        <v>4681.11329497602</v>
      </c>
    </row>
    <row r="44" customFormat="false" ht="12.75" hidden="false" customHeight="false" outlineLevel="0" collapsed="false">
      <c r="A44" s="10" t="s">
        <v>79</v>
      </c>
      <c r="B44" s="10" t="n">
        <v>43</v>
      </c>
      <c r="C44" s="10" t="s">
        <v>49</v>
      </c>
      <c r="D44" s="11" t="n">
        <v>1.69221183708904</v>
      </c>
      <c r="E44" s="11" t="n">
        <v>68.7713208043998</v>
      </c>
      <c r="F44" s="11" t="n">
        <v>224.454167807631</v>
      </c>
      <c r="G44" s="11" t="n">
        <v>533.13673158714</v>
      </c>
      <c r="H44" s="11" t="n">
        <v>308.682563779509</v>
      </c>
    </row>
    <row r="45" customFormat="false" ht="12.75" hidden="false" customHeight="false" outlineLevel="0" collapsed="false">
      <c r="A45" s="10" t="s">
        <v>79</v>
      </c>
      <c r="B45" s="10" t="n">
        <v>44</v>
      </c>
      <c r="C45" s="10" t="s">
        <v>50</v>
      </c>
      <c r="D45" s="11" t="n">
        <v>6.04188989327541</v>
      </c>
      <c r="E45" s="11" t="n">
        <v>342.928640609266</v>
      </c>
      <c r="F45" s="11" t="n">
        <v>329.792166902773</v>
      </c>
      <c r="G45" s="11" t="n">
        <v>838.780269828327</v>
      </c>
      <c r="H45" s="11" t="n">
        <v>508.988102925554</v>
      </c>
    </row>
    <row r="46" customFormat="false" ht="12.75" hidden="false" customHeight="false" outlineLevel="0" collapsed="false">
      <c r="A46" s="10" t="s">
        <v>79</v>
      </c>
      <c r="B46" s="10" t="n">
        <v>45</v>
      </c>
      <c r="C46" s="10" t="s">
        <v>51</v>
      </c>
      <c r="D46" s="11" t="n">
        <v>1.74442114555351</v>
      </c>
      <c r="E46" s="11" t="n">
        <v>122.175019430625</v>
      </c>
      <c r="F46" s="11" t="n">
        <v>164.05824982391</v>
      </c>
      <c r="G46" s="11" t="n">
        <v>307.867143350543</v>
      </c>
      <c r="H46" s="11" t="n">
        <v>143.808893526633</v>
      </c>
    </row>
    <row r="47" customFormat="false" ht="12.75" hidden="false" customHeight="false" outlineLevel="0" collapsed="false">
      <c r="A47" s="10" t="s">
        <v>79</v>
      </c>
      <c r="B47" s="10" t="n">
        <v>46</v>
      </c>
      <c r="C47" s="10" t="s">
        <v>52</v>
      </c>
      <c r="D47" s="11" t="n">
        <v>20.9521525600209</v>
      </c>
      <c r="E47" s="11" t="n">
        <v>1185.40683408469</v>
      </c>
      <c r="F47" s="11" t="n">
        <v>1351.42428733398</v>
      </c>
      <c r="G47" s="11" t="n">
        <v>3020.34555322385</v>
      </c>
      <c r="H47" s="11" t="n">
        <v>1668.92126588987</v>
      </c>
    </row>
    <row r="48" customFormat="false" ht="12.75" hidden="false" customHeight="false" outlineLevel="0" collapsed="false">
      <c r="A48" s="10" t="s">
        <v>79</v>
      </c>
      <c r="B48" s="10" t="n">
        <v>47</v>
      </c>
      <c r="C48" s="10" t="s">
        <v>53</v>
      </c>
      <c r="D48" s="11" t="n">
        <v>10.1043311537768</v>
      </c>
      <c r="E48" s="11" t="n">
        <v>533.804999845741</v>
      </c>
      <c r="F48" s="11" t="n">
        <v>629.276576078284</v>
      </c>
      <c r="G48" s="11" t="n">
        <v>1305.87616535584</v>
      </c>
      <c r="H48" s="11" t="n">
        <v>676.599589277554</v>
      </c>
    </row>
    <row r="49" customFormat="false" ht="12.75" hidden="false" customHeight="false" outlineLevel="0" collapsed="false">
      <c r="A49" s="10" t="s">
        <v>79</v>
      </c>
      <c r="B49" s="10" t="n">
        <v>48</v>
      </c>
      <c r="C49" s="10" t="s">
        <v>54</v>
      </c>
      <c r="D49" s="11" t="n">
        <v>2.55156086250253</v>
      </c>
      <c r="E49" s="11" t="n">
        <v>82.4609343700196</v>
      </c>
      <c r="F49" s="11" t="n">
        <v>257.490774655809</v>
      </c>
      <c r="G49" s="11" t="n">
        <v>415.657411731576</v>
      </c>
      <c r="H49" s="11" t="n">
        <v>158.166637075766</v>
      </c>
    </row>
    <row r="50" customFormat="false" ht="12.75" hidden="false" customHeight="false" outlineLevel="0" collapsed="false">
      <c r="A50" s="10" t="s">
        <v>79</v>
      </c>
      <c r="B50" s="10" t="n">
        <v>49</v>
      </c>
      <c r="C50" s="10" t="s">
        <v>55</v>
      </c>
      <c r="D50" s="11" t="n">
        <v>38.2437082873958</v>
      </c>
      <c r="E50" s="11" t="n">
        <v>1414.36904641769</v>
      </c>
      <c r="F50" s="11" t="n">
        <v>317.219325900511</v>
      </c>
      <c r="G50" s="11" t="n">
        <v>1946.58878279801</v>
      </c>
      <c r="H50" s="11" t="n">
        <v>1629.3694568975</v>
      </c>
    </row>
    <row r="51" customFormat="false" ht="12.75" hidden="false" customHeight="false" outlineLevel="0" collapsed="false">
      <c r="A51" s="10" t="s">
        <v>79</v>
      </c>
      <c r="B51" s="10" t="n">
        <v>50</v>
      </c>
      <c r="C51" s="10" t="s">
        <v>56</v>
      </c>
      <c r="D51" s="11" t="n">
        <v>18.1152651309332</v>
      </c>
      <c r="E51" s="11" t="n">
        <v>595.34929466089</v>
      </c>
      <c r="F51" s="11" t="n">
        <v>716.645718335449</v>
      </c>
      <c r="G51" s="11" t="n">
        <v>1528.46096973034</v>
      </c>
      <c r="H51" s="11" t="n">
        <v>811.815251394888</v>
      </c>
    </row>
    <row r="52" customFormat="false" ht="12.75" hidden="false" customHeight="false" outlineLevel="0" collapsed="false">
      <c r="A52" s="10" t="s">
        <v>79</v>
      </c>
      <c r="B52" s="10" t="n">
        <v>51</v>
      </c>
      <c r="C52" s="10" t="s">
        <v>57</v>
      </c>
      <c r="D52" s="11" t="n">
        <v>38.963646811669</v>
      </c>
      <c r="E52" s="11" t="n">
        <v>2099.81438305363</v>
      </c>
      <c r="F52" s="11" t="n">
        <v>2469.91016502016</v>
      </c>
      <c r="G52" s="11" t="n">
        <v>5601.3269601162</v>
      </c>
      <c r="H52" s="11" t="n">
        <v>3131.41679509604</v>
      </c>
    </row>
    <row r="53" customFormat="false" ht="12.75" hidden="false" customHeight="false" outlineLevel="0" collapsed="false">
      <c r="A53" s="10" t="s">
        <v>79</v>
      </c>
      <c r="B53" s="10" t="n">
        <v>52</v>
      </c>
      <c r="C53" s="10" t="s">
        <v>58</v>
      </c>
      <c r="D53" s="11" t="n">
        <v>4.65771354439449</v>
      </c>
      <c r="E53" s="11" t="n">
        <v>249.603863164987</v>
      </c>
      <c r="F53" s="11" t="n">
        <v>188.022513366018</v>
      </c>
      <c r="G53" s="11" t="n">
        <v>485.389098404525</v>
      </c>
      <c r="H53" s="11" t="n">
        <v>297.366585038507</v>
      </c>
    </row>
    <row r="54" customFormat="false" ht="12.75" hidden="false" customHeight="false" outlineLevel="0" collapsed="false">
      <c r="A54" s="10" t="s">
        <v>79</v>
      </c>
      <c r="B54" s="10" t="n">
        <v>53</v>
      </c>
      <c r="C54" s="10" t="s">
        <v>59</v>
      </c>
      <c r="D54" s="11" t="n">
        <v>42.2742960987857</v>
      </c>
      <c r="E54" s="11" t="n">
        <v>2357.76184216809</v>
      </c>
      <c r="F54" s="11" t="n">
        <v>789.313923514508</v>
      </c>
      <c r="G54" s="11" t="n">
        <v>3526.64456182891</v>
      </c>
      <c r="H54" s="11" t="n">
        <v>2737.3306383144</v>
      </c>
    </row>
    <row r="55" customFormat="false" ht="12.75" hidden="false" customHeight="false" outlineLevel="0" collapsed="false">
      <c r="A55" s="10" t="s">
        <v>79</v>
      </c>
      <c r="B55" s="10" t="n">
        <v>54</v>
      </c>
      <c r="C55" s="10" t="s">
        <v>60</v>
      </c>
      <c r="D55" s="11" t="n">
        <v>102.760277509871</v>
      </c>
      <c r="E55" s="11" t="n">
        <v>4199.68927500624</v>
      </c>
      <c r="F55" s="11" t="n">
        <v>2012.15082259013</v>
      </c>
      <c r="G55" s="11" t="n">
        <v>7552.79395521492</v>
      </c>
      <c r="H55" s="11" t="n">
        <v>5540.64313262479</v>
      </c>
    </row>
    <row r="56" customFormat="false" ht="12.75" hidden="false" customHeight="false" outlineLevel="0" collapsed="false">
      <c r="A56" s="10" t="s">
        <v>79</v>
      </c>
      <c r="B56" s="10" t="n">
        <v>55</v>
      </c>
      <c r="C56" s="10" t="s">
        <v>61</v>
      </c>
      <c r="D56" s="11" t="n">
        <v>3.59152977653971</v>
      </c>
      <c r="E56" s="11" t="n">
        <v>195.34196491881</v>
      </c>
      <c r="F56" s="11" t="n">
        <v>710.15712331876</v>
      </c>
      <c r="G56" s="11" t="n">
        <v>1125.4462495919</v>
      </c>
      <c r="H56" s="11" t="n">
        <v>415.289126273144</v>
      </c>
    </row>
    <row r="57" customFormat="false" ht="12.75" hidden="false" customHeight="false" outlineLevel="0" collapsed="false">
      <c r="A57" s="10" t="s">
        <v>79</v>
      </c>
      <c r="B57" s="10" t="n">
        <v>56</v>
      </c>
      <c r="C57" s="10" t="s">
        <v>62</v>
      </c>
      <c r="D57" s="11" t="n">
        <v>9.16157789076695</v>
      </c>
      <c r="E57" s="11" t="n">
        <v>407.552574597136</v>
      </c>
      <c r="F57" s="11" t="n">
        <v>1085.70258729148</v>
      </c>
      <c r="G57" s="11" t="n">
        <v>1769.67587082401</v>
      </c>
      <c r="H57" s="11" t="n">
        <v>683.973283532523</v>
      </c>
    </row>
    <row r="58" customFormat="false" ht="12.75" hidden="false" customHeight="false" outlineLevel="0" collapsed="false">
      <c r="A58" s="10" t="s">
        <v>79</v>
      </c>
      <c r="B58" s="10" t="n">
        <v>57</v>
      </c>
      <c r="C58" s="10" t="s">
        <v>63</v>
      </c>
      <c r="D58" s="11" t="n">
        <v>0.129092033616427</v>
      </c>
      <c r="E58" s="11" t="n">
        <v>3.49736042233243</v>
      </c>
      <c r="F58" s="11" t="n">
        <v>0</v>
      </c>
      <c r="G58" s="11" t="n">
        <v>187.330474083226</v>
      </c>
      <c r="H58" s="11" t="n">
        <v>187.330474083226</v>
      </c>
    </row>
    <row r="59" customFormat="false" ht="12.75" hidden="false" customHeight="false" outlineLevel="0" collapsed="false">
      <c r="A59" s="10" t="s">
        <v>79</v>
      </c>
      <c r="B59" s="10" t="n">
        <v>58</v>
      </c>
      <c r="C59" s="10" t="s">
        <v>64</v>
      </c>
      <c r="D59" s="11" t="n">
        <v>11.6285575943642</v>
      </c>
      <c r="E59" s="11" t="n">
        <v>428.747286674292</v>
      </c>
      <c r="F59" s="11" t="n">
        <v>434.776224890809</v>
      </c>
      <c r="G59" s="11" t="n">
        <v>1050.90998948472</v>
      </c>
      <c r="H59" s="11" t="n">
        <v>616.133764593907</v>
      </c>
    </row>
    <row r="60" customFormat="false" ht="12.75" hidden="false" customHeight="false" outlineLevel="0" collapsed="false">
      <c r="A60" s="10" t="s">
        <v>79</v>
      </c>
      <c r="B60" s="10" t="n">
        <v>60</v>
      </c>
      <c r="C60" s="10" t="s">
        <v>65</v>
      </c>
      <c r="D60" s="11" t="n">
        <v>0</v>
      </c>
      <c r="E60" s="11" t="n">
        <v>0</v>
      </c>
      <c r="F60" s="11" t="n">
        <v>104.114172818438</v>
      </c>
      <c r="G60" s="11" t="n">
        <v>104.114172818438</v>
      </c>
      <c r="H60" s="11" t="n">
        <v>0</v>
      </c>
    </row>
    <row r="61" customFormat="false" ht="12.75" hidden="false" customHeight="false" outlineLevel="0" collapsed="false">
      <c r="D61" s="19"/>
      <c r="E61" s="19"/>
      <c r="F61" s="19"/>
      <c r="G61" s="19"/>
      <c r="H61" s="19"/>
    </row>
    <row r="62" customFormat="false" ht="12.75" hidden="false" customHeight="false" outlineLevel="0" collapsed="false">
      <c r="D62" s="18"/>
      <c r="E62" s="18"/>
      <c r="F62" s="18"/>
      <c r="G62" s="18"/>
      <c r="H62" s="18"/>
    </row>
    <row r="64" customFormat="false" ht="12.75" hidden="false" customHeight="false" outlineLevel="0" collapsed="false">
      <c r="D64" s="16"/>
      <c r="E64" s="16"/>
      <c r="F64" s="16"/>
      <c r="G64" s="16"/>
      <c r="H64" s="16"/>
    </row>
    <row r="66" customFormat="false" ht="12.75" hidden="false" customHeight="false" outlineLevel="0" collapsed="false">
      <c r="A66" s="6" t="s">
        <v>69</v>
      </c>
    </row>
    <row r="67" customFormat="false" ht="12.75" hidden="false" customHeight="false" outlineLevel="0" collapsed="false">
      <c r="A67" s="2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62" activeCellId="0" sqref="D62: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</cols>
  <sheetData>
    <row r="1" s="9" customFormat="true" ht="12.75" hidden="false" customHeight="false" outlineLevel="0" collapsed="false">
      <c r="A1" s="2" t="s">
        <v>66</v>
      </c>
      <c r="B1" s="2" t="s">
        <v>1</v>
      </c>
      <c r="C1" s="2" t="s">
        <v>0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10" t="s">
        <v>80</v>
      </c>
      <c r="B2" s="10" t="n">
        <v>1</v>
      </c>
      <c r="C2" s="10" t="s">
        <v>7</v>
      </c>
      <c r="D2" s="11" t="n">
        <v>1.31626629646977</v>
      </c>
      <c r="E2" s="11" t="n">
        <v>38.9731534248527</v>
      </c>
      <c r="F2" s="11" t="n">
        <v>166.523529190386</v>
      </c>
      <c r="G2" s="11" t="n">
        <v>308.303097660386</v>
      </c>
      <c r="H2" s="11" t="n">
        <v>141.779568469999</v>
      </c>
    </row>
    <row r="3" customFormat="false" ht="12.75" hidden="false" customHeight="false" outlineLevel="0" collapsed="false">
      <c r="A3" s="10" t="s">
        <v>80</v>
      </c>
      <c r="B3" s="10" t="n">
        <v>2</v>
      </c>
      <c r="C3" s="10" t="s">
        <v>8</v>
      </c>
      <c r="D3" s="11" t="n">
        <v>25.3293542509659</v>
      </c>
      <c r="E3" s="11" t="n">
        <v>809.194588103849</v>
      </c>
      <c r="F3" s="11" t="n">
        <v>2743.20174636723</v>
      </c>
      <c r="G3" s="11" t="n">
        <v>5857.65837695194</v>
      </c>
      <c r="H3" s="11" t="n">
        <v>3114.45663058471</v>
      </c>
    </row>
    <row r="4" customFormat="false" ht="12.75" hidden="false" customHeight="false" outlineLevel="0" collapsed="false">
      <c r="A4" s="10" t="s">
        <v>80</v>
      </c>
      <c r="B4" s="10" t="n">
        <v>3</v>
      </c>
      <c r="C4" s="10" t="s">
        <v>9</v>
      </c>
      <c r="D4" s="11" t="n">
        <v>3.26101353278575</v>
      </c>
      <c r="E4" s="11" t="n">
        <v>111.534427970866</v>
      </c>
      <c r="F4" s="11" t="n">
        <v>753.685454493564</v>
      </c>
      <c r="G4" s="11" t="n">
        <v>1236.30385654625</v>
      </c>
      <c r="H4" s="11" t="n">
        <v>482.618402052686</v>
      </c>
    </row>
    <row r="5" customFormat="false" ht="12.75" hidden="false" customHeight="false" outlineLevel="0" collapsed="false">
      <c r="A5" s="10" t="s">
        <v>80</v>
      </c>
      <c r="B5" s="10" t="n">
        <v>4</v>
      </c>
      <c r="C5" s="10" t="s">
        <v>10</v>
      </c>
      <c r="D5" s="11" t="n">
        <v>12.2590316504506</v>
      </c>
      <c r="E5" s="11" t="n">
        <v>472.336551920849</v>
      </c>
      <c r="F5" s="11" t="n">
        <v>1146.12038160071</v>
      </c>
      <c r="G5" s="11" t="n">
        <v>2079.31499606173</v>
      </c>
      <c r="H5" s="11" t="n">
        <v>933.194614461014</v>
      </c>
    </row>
    <row r="6" customFormat="false" ht="12.75" hidden="false" customHeight="false" outlineLevel="0" collapsed="false">
      <c r="A6" s="10" t="s">
        <v>80</v>
      </c>
      <c r="B6" s="10" t="n">
        <v>5</v>
      </c>
      <c r="C6" s="10" t="s">
        <v>11</v>
      </c>
      <c r="D6" s="11" t="n">
        <v>0.338256150618391</v>
      </c>
      <c r="E6" s="11" t="n">
        <v>22.0405929201505</v>
      </c>
      <c r="F6" s="11" t="n">
        <v>145.227216902173</v>
      </c>
      <c r="G6" s="11" t="n">
        <v>240.059822252293</v>
      </c>
      <c r="H6" s="11" t="n">
        <v>94.8326053502092</v>
      </c>
    </row>
    <row r="7" customFormat="false" ht="12.75" hidden="false" customHeight="false" outlineLevel="0" collapsed="false">
      <c r="A7" s="10" t="s">
        <v>80</v>
      </c>
      <c r="B7" s="10" t="n">
        <v>6</v>
      </c>
      <c r="C7" s="10" t="s">
        <v>12</v>
      </c>
      <c r="D7" s="11" t="n">
        <v>2.28910889859456</v>
      </c>
      <c r="E7" s="11" t="n">
        <v>230.167777941308</v>
      </c>
      <c r="F7" s="11" t="n">
        <v>214.007988624628</v>
      </c>
      <c r="G7" s="11" t="n">
        <v>1175.20195302065</v>
      </c>
      <c r="H7" s="11" t="n">
        <v>961.188249005546</v>
      </c>
    </row>
    <row r="8" customFormat="false" ht="12.75" hidden="false" customHeight="false" outlineLevel="0" collapsed="false">
      <c r="A8" s="10" t="s">
        <v>80</v>
      </c>
      <c r="B8" s="10" t="n">
        <v>7</v>
      </c>
      <c r="C8" s="10" t="s">
        <v>13</v>
      </c>
      <c r="D8" s="11" t="n">
        <v>0.764325298658186</v>
      </c>
      <c r="E8" s="11" t="n">
        <v>41.2325941677563</v>
      </c>
      <c r="F8" s="11" t="n">
        <v>197.996434698684</v>
      </c>
      <c r="G8" s="11" t="n">
        <v>338.455689151621</v>
      </c>
      <c r="H8" s="11" t="n">
        <v>140.459254452937</v>
      </c>
    </row>
    <row r="9" customFormat="false" ht="12.75" hidden="false" customHeight="false" outlineLevel="0" collapsed="false">
      <c r="A9" s="10" t="s">
        <v>80</v>
      </c>
      <c r="B9" s="10" t="n">
        <v>8</v>
      </c>
      <c r="C9" s="10" t="s">
        <v>14</v>
      </c>
      <c r="D9" s="11" t="n">
        <v>39.4525418769501</v>
      </c>
      <c r="E9" s="11" t="n">
        <v>2068.50043077057</v>
      </c>
      <c r="F9" s="11" t="n">
        <v>14883.0160736004</v>
      </c>
      <c r="G9" s="11" t="n">
        <v>19754.6659092293</v>
      </c>
      <c r="H9" s="11" t="n">
        <v>4871.64983562888</v>
      </c>
    </row>
    <row r="10" customFormat="false" ht="12.75" hidden="false" customHeight="false" outlineLevel="0" collapsed="false">
      <c r="A10" s="10" t="s">
        <v>80</v>
      </c>
      <c r="B10" s="10" t="n">
        <v>9</v>
      </c>
      <c r="C10" s="10" t="s">
        <v>15</v>
      </c>
      <c r="D10" s="11" t="n">
        <v>2.8264657689688</v>
      </c>
      <c r="E10" s="11" t="n">
        <v>113.517500724685</v>
      </c>
      <c r="F10" s="11" t="n">
        <v>432.788182328461</v>
      </c>
      <c r="G10" s="11" t="n">
        <v>629.900222887418</v>
      </c>
      <c r="H10" s="11" t="n">
        <v>197.112040558956</v>
      </c>
    </row>
    <row r="11" customFormat="false" ht="12.75" hidden="false" customHeight="false" outlineLevel="0" collapsed="false">
      <c r="A11" s="10" t="s">
        <v>80</v>
      </c>
      <c r="B11" s="10" t="n">
        <v>10</v>
      </c>
      <c r="C11" s="10" t="s">
        <v>16</v>
      </c>
      <c r="D11" s="11" t="n">
        <v>4.37439664043795</v>
      </c>
      <c r="E11" s="11" t="n">
        <v>234.260111050476</v>
      </c>
      <c r="F11" s="11" t="n">
        <v>889.874255388839</v>
      </c>
      <c r="G11" s="11" t="n">
        <v>1245.01620308254</v>
      </c>
      <c r="H11" s="11" t="n">
        <v>355.141947693698</v>
      </c>
    </row>
    <row r="12" customFormat="false" ht="12.75" hidden="false" customHeight="false" outlineLevel="0" collapsed="false">
      <c r="A12" s="10" t="s">
        <v>80</v>
      </c>
      <c r="B12" s="10" t="n">
        <v>11</v>
      </c>
      <c r="C12" s="10" t="s">
        <v>17</v>
      </c>
      <c r="D12" s="11" t="n">
        <v>37.745711251344</v>
      </c>
      <c r="E12" s="11" t="n">
        <v>1913.90452438977</v>
      </c>
      <c r="F12" s="11" t="n">
        <v>4508.77844041845</v>
      </c>
      <c r="G12" s="11" t="n">
        <v>8097.18530174502</v>
      </c>
      <c r="H12" s="11" t="n">
        <v>3588.40686132656</v>
      </c>
    </row>
    <row r="13" customFormat="false" ht="12.75" hidden="false" customHeight="false" outlineLevel="0" collapsed="false">
      <c r="A13" s="10" t="s">
        <v>80</v>
      </c>
      <c r="B13" s="10" t="n">
        <v>12</v>
      </c>
      <c r="C13" s="10" t="s">
        <v>18</v>
      </c>
      <c r="D13" s="11" t="n">
        <v>4.48065250806907</v>
      </c>
      <c r="E13" s="11" t="n">
        <v>400.299775819204</v>
      </c>
      <c r="F13" s="11" t="n">
        <v>26859.3096574536</v>
      </c>
      <c r="G13" s="11" t="n">
        <v>29185.21389839</v>
      </c>
      <c r="H13" s="11" t="n">
        <v>2325.90424093635</v>
      </c>
    </row>
    <row r="14" customFormat="false" ht="12.75" hidden="false" customHeight="false" outlineLevel="0" collapsed="false">
      <c r="A14" s="10" t="s">
        <v>80</v>
      </c>
      <c r="B14" s="10" t="n">
        <v>13</v>
      </c>
      <c r="C14" s="10" t="s">
        <v>19</v>
      </c>
      <c r="D14" s="11" t="n">
        <v>9.09482215425994</v>
      </c>
      <c r="E14" s="11" t="n">
        <v>681.419743161833</v>
      </c>
      <c r="F14" s="11" t="n">
        <v>9333.46045721018</v>
      </c>
      <c r="G14" s="11" t="n">
        <v>12172.6804009433</v>
      </c>
      <c r="H14" s="11" t="n">
        <v>2839.21994373315</v>
      </c>
    </row>
    <row r="15" customFormat="false" ht="12.75" hidden="false" customHeight="false" outlineLevel="0" collapsed="false">
      <c r="A15" s="10" t="s">
        <v>80</v>
      </c>
      <c r="B15" s="10" t="n">
        <v>14</v>
      </c>
      <c r="C15" s="10" t="s">
        <v>20</v>
      </c>
      <c r="D15" s="11" t="n">
        <v>14.0492915863928</v>
      </c>
      <c r="E15" s="11" t="n">
        <v>924.48968593219</v>
      </c>
      <c r="F15" s="11" t="n">
        <v>4576.837765741</v>
      </c>
      <c r="G15" s="11" t="n">
        <v>5997.61330453358</v>
      </c>
      <c r="H15" s="11" t="n">
        <v>1420.77553879258</v>
      </c>
    </row>
    <row r="16" customFormat="false" ht="12.75" hidden="false" customHeight="false" outlineLevel="0" collapsed="false">
      <c r="A16" s="10" t="s">
        <v>80</v>
      </c>
      <c r="B16" s="10" t="n">
        <v>15</v>
      </c>
      <c r="C16" s="10" t="s">
        <v>21</v>
      </c>
      <c r="D16" s="11" t="n">
        <v>7.69007132928418</v>
      </c>
      <c r="E16" s="11" t="n">
        <v>341.190856360516</v>
      </c>
      <c r="F16" s="11" t="n">
        <v>1208.57951524065</v>
      </c>
      <c r="G16" s="11" t="n">
        <v>1663.08413300051</v>
      </c>
      <c r="H16" s="11" t="n">
        <v>454.504617759862</v>
      </c>
    </row>
    <row r="17" customFormat="false" ht="12.75" hidden="false" customHeight="false" outlineLevel="0" collapsed="false">
      <c r="A17" s="10" t="s">
        <v>80</v>
      </c>
      <c r="B17" s="10" t="n">
        <v>16</v>
      </c>
      <c r="C17" s="10" t="s">
        <v>22</v>
      </c>
      <c r="D17" s="11" t="s">
        <v>68</v>
      </c>
      <c r="E17" s="11" t="s">
        <v>68</v>
      </c>
      <c r="F17" s="11" t="s">
        <v>68</v>
      </c>
      <c r="G17" s="11" t="s">
        <v>68</v>
      </c>
      <c r="H17" s="11" t="s">
        <v>68</v>
      </c>
    </row>
    <row r="18" customFormat="false" ht="12.75" hidden="false" customHeight="false" outlineLevel="0" collapsed="false">
      <c r="A18" s="10" t="s">
        <v>80</v>
      </c>
      <c r="B18" s="10" t="n">
        <v>17</v>
      </c>
      <c r="C18" s="10" t="s">
        <v>23</v>
      </c>
      <c r="D18" s="11" t="n">
        <v>37.1399952175882</v>
      </c>
      <c r="E18" s="11" t="n">
        <v>2002.1796193148</v>
      </c>
      <c r="F18" s="11" t="n">
        <v>6790.19936018072</v>
      </c>
      <c r="G18" s="11" t="n">
        <v>10248.3535909752</v>
      </c>
      <c r="H18" s="11" t="n">
        <v>3458.15423079448</v>
      </c>
    </row>
    <row r="19" customFormat="false" ht="12.75" hidden="false" customHeight="false" outlineLevel="0" collapsed="false">
      <c r="A19" s="10" t="s">
        <v>80</v>
      </c>
      <c r="B19" s="10" t="n">
        <v>18</v>
      </c>
      <c r="C19" s="10" t="s">
        <v>24</v>
      </c>
      <c r="D19" s="11" t="n">
        <v>25.5955265139844</v>
      </c>
      <c r="E19" s="11" t="n">
        <v>1314.56031606729</v>
      </c>
      <c r="F19" s="11" t="n">
        <v>3914.60324195722</v>
      </c>
      <c r="G19" s="11" t="n">
        <v>6064.73621330254</v>
      </c>
      <c r="H19" s="11" t="n">
        <v>2150.13297134532</v>
      </c>
    </row>
    <row r="20" customFormat="false" ht="12.75" hidden="false" customHeight="false" outlineLevel="0" collapsed="false">
      <c r="A20" s="10" t="s">
        <v>80</v>
      </c>
      <c r="B20" s="10" t="n">
        <v>19</v>
      </c>
      <c r="C20" s="10" t="s">
        <v>25</v>
      </c>
      <c r="D20" s="11" t="n">
        <v>20.5611295215019</v>
      </c>
      <c r="E20" s="11" t="n">
        <v>1084.32261303048</v>
      </c>
      <c r="F20" s="11" t="n">
        <v>4131.90055766404</v>
      </c>
      <c r="G20" s="11" t="n">
        <v>5394.63751436247</v>
      </c>
      <c r="H20" s="11" t="n">
        <v>1262.73695669842</v>
      </c>
    </row>
    <row r="21" customFormat="false" ht="12.75" hidden="false" customHeight="false" outlineLevel="0" collapsed="false">
      <c r="A21" s="10" t="s">
        <v>80</v>
      </c>
      <c r="B21" s="10" t="n">
        <v>20</v>
      </c>
      <c r="C21" s="10" t="s">
        <v>26</v>
      </c>
      <c r="D21" s="11" t="n">
        <v>15.3609463668475</v>
      </c>
      <c r="E21" s="11" t="n">
        <v>756.266430704124</v>
      </c>
      <c r="F21" s="11" t="n">
        <v>3176.65920331344</v>
      </c>
      <c r="G21" s="11" t="n">
        <v>4335.37560004556</v>
      </c>
      <c r="H21" s="11" t="n">
        <v>1158.71639673213</v>
      </c>
    </row>
    <row r="22" customFormat="false" ht="12.75" hidden="false" customHeight="false" outlineLevel="0" collapsed="false">
      <c r="A22" s="10" t="s">
        <v>80</v>
      </c>
      <c r="B22" s="10" t="n">
        <v>21</v>
      </c>
      <c r="C22" s="10" t="s">
        <v>27</v>
      </c>
      <c r="D22" s="11" t="n">
        <v>4.67165363095546</v>
      </c>
      <c r="E22" s="11" t="n">
        <v>213.92077249303</v>
      </c>
      <c r="F22" s="11" t="n">
        <v>571.364587396772</v>
      </c>
      <c r="G22" s="11" t="n">
        <v>950.402079517519</v>
      </c>
      <c r="H22" s="11" t="n">
        <v>379.037492120748</v>
      </c>
    </row>
    <row r="23" customFormat="false" ht="12.75" hidden="false" customHeight="false" outlineLevel="0" collapsed="false">
      <c r="A23" s="10" t="s">
        <v>80</v>
      </c>
      <c r="B23" s="10" t="n">
        <v>22</v>
      </c>
      <c r="C23" s="10" t="s">
        <v>28</v>
      </c>
      <c r="D23" s="11" t="n">
        <v>7.84468602439906</v>
      </c>
      <c r="E23" s="11" t="n">
        <v>410.950312090235</v>
      </c>
      <c r="F23" s="11" t="n">
        <v>1399.24350787482</v>
      </c>
      <c r="G23" s="11" t="n">
        <v>2162.61466011991</v>
      </c>
      <c r="H23" s="11" t="n">
        <v>763.371152245082</v>
      </c>
    </row>
    <row r="24" customFormat="false" ht="12.75" hidden="false" customHeight="false" outlineLevel="0" collapsed="false">
      <c r="A24" s="10" t="s">
        <v>80</v>
      </c>
      <c r="B24" s="10" t="n">
        <v>23</v>
      </c>
      <c r="C24" s="10" t="s">
        <v>29</v>
      </c>
      <c r="D24" s="11" t="n">
        <v>40.1984612472687</v>
      </c>
      <c r="E24" s="11" t="n">
        <v>1226.0401859819</v>
      </c>
      <c r="F24" s="11" t="n">
        <v>1228.50812187847</v>
      </c>
      <c r="G24" s="11" t="n">
        <v>2819.52845114706</v>
      </c>
      <c r="H24" s="11" t="n">
        <v>1591.0203292686</v>
      </c>
    </row>
    <row r="25" customFormat="false" ht="12.75" hidden="false" customHeight="false" outlineLevel="0" collapsed="false">
      <c r="A25" s="10" t="s">
        <v>80</v>
      </c>
      <c r="B25" s="10" t="n">
        <v>24</v>
      </c>
      <c r="C25" s="10" t="s">
        <v>30</v>
      </c>
      <c r="D25" s="11" t="n">
        <v>0.98520063727221</v>
      </c>
      <c r="E25" s="11" t="n">
        <v>50.0719965452028</v>
      </c>
      <c r="F25" s="11" t="n">
        <v>261.386058011789</v>
      </c>
      <c r="G25" s="11" t="n">
        <v>374.633572154462</v>
      </c>
      <c r="H25" s="11" t="n">
        <v>113.247514142673</v>
      </c>
    </row>
    <row r="26" customFormat="false" ht="12.75" hidden="false" customHeight="false" outlineLevel="0" collapsed="false">
      <c r="A26" s="10" t="s">
        <v>80</v>
      </c>
      <c r="B26" s="10" t="n">
        <v>25</v>
      </c>
      <c r="C26" s="10" t="s">
        <v>31</v>
      </c>
      <c r="D26" s="11" t="n">
        <v>10.1944475860652</v>
      </c>
      <c r="E26" s="11" t="n">
        <v>587.587656805651</v>
      </c>
      <c r="F26" s="11" t="n">
        <v>9444.26690012181</v>
      </c>
      <c r="G26" s="11" t="n">
        <v>12538.8387038652</v>
      </c>
      <c r="H26" s="11" t="n">
        <v>3094.57180374344</v>
      </c>
    </row>
    <row r="27" customFormat="false" ht="12.75" hidden="false" customHeight="false" outlineLevel="0" collapsed="false">
      <c r="A27" s="10" t="s">
        <v>80</v>
      </c>
      <c r="B27" s="10" t="n">
        <v>26</v>
      </c>
      <c r="C27" s="10" t="s">
        <v>32</v>
      </c>
      <c r="D27" s="11" t="n">
        <v>3.09331780056706</v>
      </c>
      <c r="E27" s="11" t="n">
        <v>188.417492707572</v>
      </c>
      <c r="F27" s="11" t="n">
        <v>353.905581858582</v>
      </c>
      <c r="G27" s="11" t="n">
        <v>785.483033740022</v>
      </c>
      <c r="H27" s="11" t="n">
        <v>431.577451881441</v>
      </c>
    </row>
    <row r="28" customFormat="false" ht="12.75" hidden="false" customHeight="false" outlineLevel="0" collapsed="false">
      <c r="A28" s="10" t="s">
        <v>80</v>
      </c>
      <c r="B28" s="10" t="n">
        <v>27</v>
      </c>
      <c r="C28" s="10" t="s">
        <v>33</v>
      </c>
      <c r="D28" s="11" t="n">
        <v>57.684134806825</v>
      </c>
      <c r="E28" s="11" t="n">
        <v>2861.71685669426</v>
      </c>
      <c r="F28" s="11" t="n">
        <v>11709.6547187186</v>
      </c>
      <c r="G28" s="11" t="n">
        <v>16890.8929075592</v>
      </c>
      <c r="H28" s="11" t="n">
        <v>5181.23818884062</v>
      </c>
    </row>
    <row r="29" customFormat="false" ht="12.75" hidden="false" customHeight="false" outlineLevel="0" collapsed="false">
      <c r="A29" s="10" t="s">
        <v>80</v>
      </c>
      <c r="B29" s="10" t="n">
        <v>28</v>
      </c>
      <c r="C29" s="10" t="s">
        <v>34</v>
      </c>
      <c r="D29" s="11" t="n">
        <v>28.8383596636843</v>
      </c>
      <c r="E29" s="11" t="n">
        <v>1575.13673437328</v>
      </c>
      <c r="F29" s="11" t="n">
        <v>4563.90178799705</v>
      </c>
      <c r="G29" s="11" t="n">
        <v>6540.36985333476</v>
      </c>
      <c r="H29" s="11" t="n">
        <v>1976.46806533771</v>
      </c>
    </row>
    <row r="30" customFormat="false" ht="12.75" hidden="false" customHeight="false" outlineLevel="0" collapsed="false">
      <c r="A30" s="10" t="s">
        <v>80</v>
      </c>
      <c r="B30" s="10" t="n">
        <v>29</v>
      </c>
      <c r="C30" s="10" t="s">
        <v>35</v>
      </c>
      <c r="D30" s="11" t="n">
        <v>87.4850278118678</v>
      </c>
      <c r="E30" s="11" t="n">
        <v>3856.03656553865</v>
      </c>
      <c r="F30" s="11" t="n">
        <v>7702.27611527757</v>
      </c>
      <c r="G30" s="11" t="n">
        <v>13852.6389748625</v>
      </c>
      <c r="H30" s="11" t="n">
        <v>6150.3628595849</v>
      </c>
    </row>
    <row r="31" customFormat="false" ht="12.75" hidden="false" customHeight="false" outlineLevel="0" collapsed="false">
      <c r="A31" s="10" t="s">
        <v>80</v>
      </c>
      <c r="B31" s="10" t="n">
        <v>30</v>
      </c>
      <c r="C31" s="10" t="s">
        <v>36</v>
      </c>
      <c r="D31" s="11" t="n">
        <v>50.1821854952663</v>
      </c>
      <c r="E31" s="11" t="n">
        <v>2085.06507048501</v>
      </c>
      <c r="F31" s="11" t="n">
        <v>3609.42558643499</v>
      </c>
      <c r="G31" s="11" t="n">
        <v>7059.35198961279</v>
      </c>
      <c r="H31" s="11" t="n">
        <v>3449.9264031778</v>
      </c>
    </row>
    <row r="32" customFormat="false" ht="12.75" hidden="false" customHeight="false" outlineLevel="0" collapsed="false">
      <c r="A32" s="10" t="s">
        <v>80</v>
      </c>
      <c r="B32" s="10" t="n">
        <v>31</v>
      </c>
      <c r="C32" s="10" t="s">
        <v>37</v>
      </c>
      <c r="D32" s="11" t="n">
        <v>211.637493872194</v>
      </c>
      <c r="E32" s="11" t="n">
        <v>11259.5960472107</v>
      </c>
      <c r="F32" s="11" t="n">
        <v>19048.0987328057</v>
      </c>
      <c r="G32" s="11" t="n">
        <v>42913.9674469093</v>
      </c>
      <c r="H32" s="11" t="n">
        <v>23865.8687141036</v>
      </c>
    </row>
    <row r="33" customFormat="false" ht="12.75" hidden="false" customHeight="false" outlineLevel="0" collapsed="false">
      <c r="A33" s="10" t="s">
        <v>80</v>
      </c>
      <c r="B33" s="10" t="n">
        <v>32</v>
      </c>
      <c r="C33" s="10" t="s">
        <v>38</v>
      </c>
      <c r="D33" s="11" t="n">
        <v>188.227473026361</v>
      </c>
      <c r="E33" s="11" t="n">
        <v>5514.35506510935</v>
      </c>
      <c r="F33" s="11" t="n">
        <v>5690.05588815395</v>
      </c>
      <c r="G33" s="11" t="n">
        <v>13828.966362537</v>
      </c>
      <c r="H33" s="11" t="n">
        <v>8138.91047438306</v>
      </c>
    </row>
    <row r="34" customFormat="false" ht="12.75" hidden="false" customHeight="false" outlineLevel="0" collapsed="false">
      <c r="A34" s="10" t="s">
        <v>80</v>
      </c>
      <c r="B34" s="10" t="n">
        <v>33</v>
      </c>
      <c r="C34" s="10" t="s">
        <v>39</v>
      </c>
      <c r="D34" s="11" t="n">
        <v>74.4755119196778</v>
      </c>
      <c r="E34" s="11" t="n">
        <v>2324.63458729199</v>
      </c>
      <c r="F34" s="11" t="n">
        <v>4494.2017273782</v>
      </c>
      <c r="G34" s="11" t="n">
        <v>9173.71895818103</v>
      </c>
      <c r="H34" s="11" t="n">
        <v>4679.51723080283</v>
      </c>
    </row>
    <row r="35" customFormat="false" ht="12.75" hidden="false" customHeight="false" outlineLevel="0" collapsed="false">
      <c r="A35" s="10" t="s">
        <v>80</v>
      </c>
      <c r="B35" s="10" t="n">
        <v>34</v>
      </c>
      <c r="C35" s="10" t="s">
        <v>40</v>
      </c>
      <c r="D35" s="11" t="n">
        <v>77.8097825745824</v>
      </c>
      <c r="E35" s="11" t="n">
        <v>3385.91760717413</v>
      </c>
      <c r="F35" s="11" t="n">
        <v>4314.16228580835</v>
      </c>
      <c r="G35" s="11" t="n">
        <v>9514.64787856748</v>
      </c>
      <c r="H35" s="11" t="n">
        <v>5200.48559275913</v>
      </c>
    </row>
    <row r="36" customFormat="false" ht="12.75" hidden="false" customHeight="false" outlineLevel="0" collapsed="false">
      <c r="A36" s="10" t="s">
        <v>80</v>
      </c>
      <c r="B36" s="10" t="n">
        <v>35</v>
      </c>
      <c r="C36" s="10" t="s">
        <v>41</v>
      </c>
      <c r="D36" s="11" t="n">
        <v>38.0178739808358</v>
      </c>
      <c r="E36" s="11" t="n">
        <v>2510.46563832143</v>
      </c>
      <c r="F36" s="11" t="n">
        <v>10729.881987074</v>
      </c>
      <c r="G36" s="11" t="n">
        <v>13855.8114164843</v>
      </c>
      <c r="H36" s="11" t="n">
        <v>3125.92942941025</v>
      </c>
    </row>
    <row r="37" customFormat="false" ht="12.75" hidden="false" customHeight="false" outlineLevel="0" collapsed="false">
      <c r="A37" s="10" t="s">
        <v>80</v>
      </c>
      <c r="B37" s="10" t="n">
        <v>36</v>
      </c>
      <c r="C37" s="10" t="s">
        <v>42</v>
      </c>
      <c r="D37" s="11" t="s">
        <v>68</v>
      </c>
      <c r="E37" s="11" t="s">
        <v>68</v>
      </c>
      <c r="F37" s="11" t="s">
        <v>68</v>
      </c>
      <c r="G37" s="11" t="s">
        <v>68</v>
      </c>
      <c r="H37" s="11" t="s">
        <v>68</v>
      </c>
    </row>
    <row r="38" customFormat="false" ht="12.75" hidden="false" customHeight="false" outlineLevel="0" collapsed="false">
      <c r="A38" s="10" t="s">
        <v>80</v>
      </c>
      <c r="B38" s="10" t="n">
        <v>37</v>
      </c>
      <c r="C38" s="10" t="s">
        <v>43</v>
      </c>
      <c r="D38" s="11" t="n">
        <v>55.282675134484</v>
      </c>
      <c r="E38" s="11" t="n">
        <v>2726.16484516908</v>
      </c>
      <c r="F38" s="11" t="n">
        <v>5876.81307371554</v>
      </c>
      <c r="G38" s="11" t="n">
        <v>11309.6268836163</v>
      </c>
      <c r="H38" s="11" t="n">
        <v>5432.8138099008</v>
      </c>
    </row>
    <row r="39" customFormat="false" ht="12.75" hidden="false" customHeight="false" outlineLevel="0" collapsed="false">
      <c r="A39" s="10" t="s">
        <v>80</v>
      </c>
      <c r="B39" s="10" t="n">
        <v>38</v>
      </c>
      <c r="C39" s="10" t="s">
        <v>44</v>
      </c>
      <c r="D39" s="11" t="n">
        <v>47.4143069483708</v>
      </c>
      <c r="E39" s="11" t="n">
        <v>2623.85593264043</v>
      </c>
      <c r="F39" s="11" t="n">
        <v>8714.1076895295</v>
      </c>
      <c r="G39" s="11" t="n">
        <v>16670.289858934</v>
      </c>
      <c r="H39" s="11" t="n">
        <v>7956.18216940454</v>
      </c>
    </row>
    <row r="40" customFormat="false" ht="12.75" hidden="false" customHeight="false" outlineLevel="0" collapsed="false">
      <c r="A40" s="10" t="s">
        <v>80</v>
      </c>
      <c r="B40" s="10" t="n">
        <v>39</v>
      </c>
      <c r="C40" s="10" t="s">
        <v>45</v>
      </c>
      <c r="D40" s="11" t="n">
        <v>89.5382943447518</v>
      </c>
      <c r="E40" s="11" t="n">
        <v>7641.00418541486</v>
      </c>
      <c r="F40" s="11" t="n">
        <v>14221.7180504004</v>
      </c>
      <c r="G40" s="11" t="n">
        <v>23575.3497233914</v>
      </c>
      <c r="H40" s="11" t="n">
        <v>9353.63167299102</v>
      </c>
    </row>
    <row r="41" customFormat="false" ht="12.75" hidden="false" customHeight="false" outlineLevel="0" collapsed="false">
      <c r="A41" s="10" t="s">
        <v>80</v>
      </c>
      <c r="B41" s="10" t="n">
        <v>40</v>
      </c>
      <c r="C41" s="10" t="s">
        <v>46</v>
      </c>
      <c r="D41" s="11" t="n">
        <v>34.3587222326018</v>
      </c>
      <c r="E41" s="11" t="n">
        <v>2396.15874432647</v>
      </c>
      <c r="F41" s="11" t="n">
        <v>6410.24232833363</v>
      </c>
      <c r="G41" s="11" t="n">
        <v>13184.2044856998</v>
      </c>
      <c r="H41" s="11" t="n">
        <v>6773.96215736616</v>
      </c>
    </row>
    <row r="42" customFormat="false" ht="12.75" hidden="false" customHeight="false" outlineLevel="0" collapsed="false">
      <c r="A42" s="10" t="s">
        <v>80</v>
      </c>
      <c r="B42" s="10" t="n">
        <v>41</v>
      </c>
      <c r="C42" s="10" t="s">
        <v>47</v>
      </c>
      <c r="D42" s="11" t="n">
        <v>28.0857557130013</v>
      </c>
      <c r="E42" s="11" t="n">
        <v>1879.85205341793</v>
      </c>
      <c r="F42" s="11" t="n">
        <v>1089.63610254568</v>
      </c>
      <c r="G42" s="11" t="n">
        <v>4125.78986522412</v>
      </c>
      <c r="H42" s="11" t="n">
        <v>3036.15376267844</v>
      </c>
    </row>
    <row r="43" customFormat="false" ht="12.75" hidden="false" customHeight="false" outlineLevel="0" collapsed="false">
      <c r="A43" s="10" t="s">
        <v>80</v>
      </c>
      <c r="B43" s="10" t="n">
        <v>42</v>
      </c>
      <c r="C43" s="10" t="s">
        <v>48</v>
      </c>
      <c r="D43" s="11" t="n">
        <v>32.6408748028391</v>
      </c>
      <c r="E43" s="11" t="n">
        <v>1860.65811692613</v>
      </c>
      <c r="F43" s="11" t="n">
        <v>8535.80449387596</v>
      </c>
      <c r="G43" s="11" t="n">
        <v>29027.0940609331</v>
      </c>
      <c r="H43" s="11" t="n">
        <v>20491.2895670571</v>
      </c>
    </row>
    <row r="44" customFormat="false" ht="12.75" hidden="false" customHeight="false" outlineLevel="0" collapsed="false">
      <c r="A44" s="10" t="s">
        <v>80</v>
      </c>
      <c r="B44" s="10" t="n">
        <v>43</v>
      </c>
      <c r="C44" s="10" t="s">
        <v>49</v>
      </c>
      <c r="D44" s="11" t="n">
        <v>9.28707888639677</v>
      </c>
      <c r="E44" s="11" t="n">
        <v>431.44840851949</v>
      </c>
      <c r="F44" s="11" t="n">
        <v>1649.98256170606</v>
      </c>
      <c r="G44" s="11" t="n">
        <v>4163.41873869968</v>
      </c>
      <c r="H44" s="11" t="n">
        <v>2513.43617699362</v>
      </c>
    </row>
    <row r="45" customFormat="false" ht="12.75" hidden="false" customHeight="false" outlineLevel="0" collapsed="false">
      <c r="A45" s="10" t="s">
        <v>80</v>
      </c>
      <c r="B45" s="10" t="n">
        <v>44</v>
      </c>
      <c r="C45" s="10" t="s">
        <v>50</v>
      </c>
      <c r="D45" s="11" t="n">
        <v>78.681321724867</v>
      </c>
      <c r="E45" s="11" t="n">
        <v>5055.63699974315</v>
      </c>
      <c r="F45" s="11" t="n">
        <v>5163.08164625017</v>
      </c>
      <c r="G45" s="11" t="n">
        <v>12149.4972573587</v>
      </c>
      <c r="H45" s="11" t="n">
        <v>6986.41561110853</v>
      </c>
    </row>
    <row r="46" customFormat="false" ht="12.75" hidden="false" customHeight="false" outlineLevel="0" collapsed="false">
      <c r="A46" s="10" t="s">
        <v>80</v>
      </c>
      <c r="B46" s="10" t="n">
        <v>45</v>
      </c>
      <c r="C46" s="10" t="s">
        <v>51</v>
      </c>
      <c r="D46" s="11" t="n">
        <v>19.0317938687274</v>
      </c>
      <c r="E46" s="11" t="n">
        <v>1416.3190204612</v>
      </c>
      <c r="F46" s="11" t="n">
        <v>1224.48888200437</v>
      </c>
      <c r="G46" s="11" t="n">
        <v>2554.43506467134</v>
      </c>
      <c r="H46" s="11" t="n">
        <v>1329.94618266697</v>
      </c>
    </row>
    <row r="47" customFormat="false" ht="12.75" hidden="false" customHeight="false" outlineLevel="0" collapsed="false">
      <c r="A47" s="10" t="s">
        <v>80</v>
      </c>
      <c r="B47" s="10" t="n">
        <v>46</v>
      </c>
      <c r="C47" s="10" t="s">
        <v>52</v>
      </c>
      <c r="D47" s="11" t="n">
        <v>125.2156490361</v>
      </c>
      <c r="E47" s="11" t="n">
        <v>7933.49587981316</v>
      </c>
      <c r="F47" s="11" t="n">
        <v>9748.18827791122</v>
      </c>
      <c r="G47" s="11" t="n">
        <v>20697.7631730602</v>
      </c>
      <c r="H47" s="11" t="n">
        <v>10949.574895149</v>
      </c>
    </row>
    <row r="48" customFormat="false" ht="12.75" hidden="false" customHeight="false" outlineLevel="0" collapsed="false">
      <c r="A48" s="10" t="s">
        <v>80</v>
      </c>
      <c r="B48" s="10" t="n">
        <v>47</v>
      </c>
      <c r="C48" s="10" t="s">
        <v>53</v>
      </c>
      <c r="D48" s="11" t="n">
        <v>44.1499782630323</v>
      </c>
      <c r="E48" s="11" t="n">
        <v>2499.28872877711</v>
      </c>
      <c r="F48" s="11" t="n">
        <v>3570.19252093945</v>
      </c>
      <c r="G48" s="11" t="n">
        <v>6842.0368715486</v>
      </c>
      <c r="H48" s="11" t="n">
        <v>3271.84435060915</v>
      </c>
    </row>
    <row r="49" customFormat="false" ht="12.75" hidden="false" customHeight="false" outlineLevel="0" collapsed="false">
      <c r="A49" s="10" t="s">
        <v>80</v>
      </c>
      <c r="B49" s="10" t="n">
        <v>48</v>
      </c>
      <c r="C49" s="10" t="s">
        <v>54</v>
      </c>
      <c r="D49" s="11" t="n">
        <v>19.25386085575</v>
      </c>
      <c r="E49" s="11" t="n">
        <v>692.847491026049</v>
      </c>
      <c r="F49" s="11" t="n">
        <v>3242.79271208553</v>
      </c>
      <c r="G49" s="11" t="n">
        <v>4500.64545504474</v>
      </c>
      <c r="H49" s="11" t="n">
        <v>1257.85274295921</v>
      </c>
    </row>
    <row r="50" customFormat="false" ht="12.75" hidden="false" customHeight="false" outlineLevel="0" collapsed="false">
      <c r="A50" s="10" t="s">
        <v>80</v>
      </c>
      <c r="B50" s="10" t="n">
        <v>49</v>
      </c>
      <c r="C50" s="10" t="s">
        <v>55</v>
      </c>
      <c r="D50" s="11" t="n">
        <v>175.283054011057</v>
      </c>
      <c r="E50" s="11" t="n">
        <v>6810.6330898638</v>
      </c>
      <c r="F50" s="11" t="n">
        <v>1568.4531532603</v>
      </c>
      <c r="G50" s="11" t="n">
        <v>9681.57195135808</v>
      </c>
      <c r="H50" s="11" t="n">
        <v>8113.11879809777</v>
      </c>
    </row>
    <row r="51" customFormat="false" ht="12.75" hidden="false" customHeight="false" outlineLevel="0" collapsed="false">
      <c r="A51" s="10" t="s">
        <v>80</v>
      </c>
      <c r="B51" s="10" t="n">
        <v>50</v>
      </c>
      <c r="C51" s="10" t="s">
        <v>56</v>
      </c>
      <c r="D51" s="11" t="n">
        <v>93.0594943937144</v>
      </c>
      <c r="E51" s="11" t="n">
        <v>3629.35249855113</v>
      </c>
      <c r="F51" s="11" t="n">
        <v>4848.36267556675</v>
      </c>
      <c r="G51" s="11" t="n">
        <v>10046.602086424</v>
      </c>
      <c r="H51" s="11" t="n">
        <v>5198.23941085728</v>
      </c>
    </row>
    <row r="52" customFormat="false" ht="12.75" hidden="false" customHeight="false" outlineLevel="0" collapsed="false">
      <c r="A52" s="10" t="s">
        <v>80</v>
      </c>
      <c r="B52" s="10" t="n">
        <v>51</v>
      </c>
      <c r="C52" s="10" t="s">
        <v>57</v>
      </c>
      <c r="D52" s="11" t="n">
        <v>208.113000541943</v>
      </c>
      <c r="E52" s="11" t="n">
        <v>11215.5567727428</v>
      </c>
      <c r="F52" s="11" t="n">
        <v>13191.3518329769</v>
      </c>
      <c r="G52" s="11" t="n">
        <v>28936.6901292265</v>
      </c>
      <c r="H52" s="11" t="n">
        <v>15745.3382962496</v>
      </c>
    </row>
    <row r="53" customFormat="false" ht="12.75" hidden="false" customHeight="false" outlineLevel="0" collapsed="false">
      <c r="A53" s="10" t="s">
        <v>80</v>
      </c>
      <c r="B53" s="10" t="n">
        <v>52</v>
      </c>
      <c r="C53" s="10" t="s">
        <v>58</v>
      </c>
      <c r="D53" s="11" t="n">
        <v>24.0191723955752</v>
      </c>
      <c r="E53" s="11" t="n">
        <v>1510.0093504101</v>
      </c>
      <c r="F53" s="11" t="n">
        <v>970.674870063031</v>
      </c>
      <c r="G53" s="11" t="n">
        <v>2728.3433298278</v>
      </c>
      <c r="H53" s="11" t="n">
        <v>1757.66845976477</v>
      </c>
    </row>
    <row r="54" customFormat="false" ht="12.75" hidden="false" customHeight="false" outlineLevel="0" collapsed="false">
      <c r="A54" s="10" t="s">
        <v>80</v>
      </c>
      <c r="B54" s="10" t="n">
        <v>53</v>
      </c>
      <c r="C54" s="10" t="s">
        <v>59</v>
      </c>
      <c r="D54" s="11" t="n">
        <v>180.828162853045</v>
      </c>
      <c r="E54" s="11" t="n">
        <v>10145.6324287324</v>
      </c>
      <c r="F54" s="11" t="n">
        <v>3533.36641525209</v>
      </c>
      <c r="G54" s="11" t="n">
        <v>15514.8805328394</v>
      </c>
      <c r="H54" s="11" t="n">
        <v>11981.5141175873</v>
      </c>
    </row>
    <row r="55" customFormat="false" ht="12.75" hidden="false" customHeight="false" outlineLevel="0" collapsed="false">
      <c r="A55" s="10" t="s">
        <v>80</v>
      </c>
      <c r="B55" s="10" t="n">
        <v>54</v>
      </c>
      <c r="C55" s="10" t="s">
        <v>60</v>
      </c>
      <c r="D55" s="11" t="n">
        <v>370.157094221688</v>
      </c>
      <c r="E55" s="11" t="n">
        <v>15466.3216845014</v>
      </c>
      <c r="F55" s="11" t="n">
        <v>7464.58939897852</v>
      </c>
      <c r="G55" s="11" t="n">
        <v>27853.4933991789</v>
      </c>
      <c r="H55" s="11" t="n">
        <v>20388.9040002004</v>
      </c>
    </row>
    <row r="56" customFormat="false" ht="12.75" hidden="false" customHeight="false" outlineLevel="0" collapsed="false">
      <c r="A56" s="10" t="s">
        <v>80</v>
      </c>
      <c r="B56" s="10" t="n">
        <v>55</v>
      </c>
      <c r="C56" s="10" t="s">
        <v>61</v>
      </c>
      <c r="D56" s="11" t="n">
        <v>13.4024191928196</v>
      </c>
      <c r="E56" s="11" t="n">
        <v>728.884673956382</v>
      </c>
      <c r="F56" s="11" t="n">
        <v>2649.84159514037</v>
      </c>
      <c r="G56" s="11" t="n">
        <v>4199.42981697468</v>
      </c>
      <c r="H56" s="11" t="n">
        <v>1549.58822183432</v>
      </c>
    </row>
    <row r="57" customFormat="false" ht="12.75" hidden="false" customHeight="false" outlineLevel="0" collapsed="false">
      <c r="A57" s="10" t="s">
        <v>80</v>
      </c>
      <c r="B57" s="10" t="n">
        <v>56</v>
      </c>
      <c r="C57" s="10" t="s">
        <v>62</v>
      </c>
      <c r="D57" s="11" t="n">
        <v>50.7267739534386</v>
      </c>
      <c r="E57" s="11" t="n">
        <v>2299.54623060723</v>
      </c>
      <c r="F57" s="11" t="n">
        <v>6087.81560704428</v>
      </c>
      <c r="G57" s="11" t="n">
        <v>9851.15309238145</v>
      </c>
      <c r="H57" s="11" t="n">
        <v>3763.33748533717</v>
      </c>
    </row>
    <row r="58" customFormat="false" ht="12.75" hidden="false" customHeight="false" outlineLevel="0" collapsed="false">
      <c r="A58" s="10" t="s">
        <v>80</v>
      </c>
      <c r="B58" s="10" t="n">
        <v>57</v>
      </c>
      <c r="C58" s="10" t="s">
        <v>63</v>
      </c>
      <c r="D58" s="11" t="n">
        <v>0.653778366035112</v>
      </c>
      <c r="E58" s="11" t="n">
        <v>17.7078867381219</v>
      </c>
      <c r="F58" s="11" t="n">
        <v>0</v>
      </c>
      <c r="G58" s="11" t="n">
        <v>948.497053410933</v>
      </c>
      <c r="H58" s="11" t="n">
        <v>948.497053410933</v>
      </c>
    </row>
    <row r="59" customFormat="false" ht="12.75" hidden="false" customHeight="false" outlineLevel="0" collapsed="false">
      <c r="A59" s="10" t="s">
        <v>80</v>
      </c>
      <c r="B59" s="10" t="n">
        <v>58</v>
      </c>
      <c r="C59" s="10" t="s">
        <v>64</v>
      </c>
      <c r="D59" s="11" t="n">
        <v>54.3988493953048</v>
      </c>
      <c r="E59" s="11" t="n">
        <v>2121.06944971781</v>
      </c>
      <c r="F59" s="11" t="n">
        <v>2036.01824610447</v>
      </c>
      <c r="G59" s="11" t="n">
        <v>4867.47546406752</v>
      </c>
      <c r="H59" s="11" t="n">
        <v>2831.45721796305</v>
      </c>
    </row>
    <row r="60" customFormat="false" ht="12.75" hidden="false" customHeight="false" outlineLevel="0" collapsed="false">
      <c r="A60" s="10" t="s">
        <v>80</v>
      </c>
      <c r="B60" s="10" t="n">
        <v>60</v>
      </c>
      <c r="C60" s="10" t="s">
        <v>65</v>
      </c>
      <c r="D60" s="11" t="n">
        <v>0</v>
      </c>
      <c r="E60" s="11" t="n">
        <v>0</v>
      </c>
      <c r="F60" s="11" t="n">
        <v>633.460751697464</v>
      </c>
      <c r="G60" s="11" t="n">
        <v>633.460751697464</v>
      </c>
      <c r="H60" s="11" t="n">
        <v>0</v>
      </c>
    </row>
    <row r="61" customFormat="false" ht="12.75" hidden="false" customHeight="false" outlineLevel="0" collapsed="false">
      <c r="D61" s="19"/>
      <c r="E61" s="19"/>
      <c r="F61" s="19"/>
      <c r="G61" s="19"/>
      <c r="H61" s="19"/>
    </row>
    <row r="62" customFormat="false" ht="12.75" hidden="false" customHeight="false" outlineLevel="0" collapsed="false">
      <c r="D62" s="18"/>
      <c r="E62" s="18"/>
      <c r="F62" s="18"/>
      <c r="G62" s="18"/>
      <c r="H62" s="18"/>
    </row>
    <row r="64" customFormat="false" ht="12.75" hidden="false" customHeight="false" outlineLevel="0" collapsed="false">
      <c r="D64" s="16"/>
      <c r="E64" s="16"/>
      <c r="F64" s="16"/>
      <c r="G64" s="16"/>
      <c r="H64" s="16"/>
    </row>
    <row r="66" customFormat="false" ht="12.75" hidden="false" customHeight="false" outlineLevel="0" collapsed="false">
      <c r="A66" s="20" t="s">
        <v>81</v>
      </c>
    </row>
    <row r="67" customFormat="false" ht="12.75" hidden="false" customHeight="false" outlineLevel="0" collapsed="false">
      <c r="A67" s="2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62" activeCellId="0" sqref="D62:I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</cols>
  <sheetData>
    <row r="1" s="9" customFormat="true" ht="12.75" hidden="false" customHeight="false" outlineLevel="0" collapsed="false">
      <c r="A1" s="2" t="s">
        <v>66</v>
      </c>
      <c r="B1" s="2" t="s">
        <v>1</v>
      </c>
      <c r="C1" s="2" t="s">
        <v>0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10" t="s">
        <v>82</v>
      </c>
      <c r="B2" s="10" t="n">
        <v>1</v>
      </c>
      <c r="C2" s="10" t="s">
        <v>7</v>
      </c>
      <c r="D2" s="11" t="n">
        <v>0.061163474403799</v>
      </c>
      <c r="E2" s="11" t="n">
        <v>1.8086689929901</v>
      </c>
      <c r="F2" s="11" t="n">
        <v>158.52349173596</v>
      </c>
      <c r="G2" s="11" t="n">
        <v>293.491797576297</v>
      </c>
      <c r="H2" s="11" t="n">
        <v>134.968305840336</v>
      </c>
    </row>
    <row r="3" customFormat="false" ht="12.75" hidden="false" customHeight="false" outlineLevel="0" collapsed="false">
      <c r="A3" s="10" t="s">
        <v>82</v>
      </c>
      <c r="B3" s="10" t="n">
        <v>2</v>
      </c>
      <c r="C3" s="10" t="s">
        <v>8</v>
      </c>
      <c r="D3" s="11" t="n">
        <v>0.985171489839996</v>
      </c>
      <c r="E3" s="11" t="n">
        <v>31.4729213396559</v>
      </c>
      <c r="F3" s="11" t="n">
        <v>105.645501215055</v>
      </c>
      <c r="G3" s="11" t="n">
        <v>225.588867108194</v>
      </c>
      <c r="H3" s="11" t="n">
        <v>119.943365893139</v>
      </c>
    </row>
    <row r="4" customFormat="false" ht="12.75" hidden="false" customHeight="false" outlineLevel="0" collapsed="false">
      <c r="A4" s="10" t="s">
        <v>82</v>
      </c>
      <c r="B4" s="10" t="n">
        <v>3</v>
      </c>
      <c r="C4" s="10" t="s">
        <v>9</v>
      </c>
      <c r="D4" s="11" t="n">
        <v>0.15164282193573</v>
      </c>
      <c r="E4" s="11" t="n">
        <v>5.18542179342955</v>
      </c>
      <c r="F4" s="11" t="n">
        <v>104.994544840095</v>
      </c>
      <c r="G4" s="11" t="n">
        <v>142.839873290384</v>
      </c>
      <c r="H4" s="11" t="n">
        <v>37.8453284502896</v>
      </c>
    </row>
    <row r="5" customFormat="false" ht="12.75" hidden="false" customHeight="false" outlineLevel="0" collapsed="false">
      <c r="A5" s="10" t="s">
        <v>82</v>
      </c>
      <c r="B5" s="10" t="n">
        <v>4</v>
      </c>
      <c r="C5" s="10" t="s">
        <v>10</v>
      </c>
      <c r="D5" s="11" t="n">
        <v>0.990023918768679</v>
      </c>
      <c r="E5" s="11" t="n">
        <v>38.2979821625129</v>
      </c>
      <c r="F5" s="11" t="n">
        <v>84.6792660518592</v>
      </c>
      <c r="G5" s="11" t="n">
        <v>158.604925312446</v>
      </c>
      <c r="H5" s="11" t="n">
        <v>73.925659260587</v>
      </c>
    </row>
    <row r="6" customFormat="false" ht="12.75" hidden="false" customHeight="false" outlineLevel="0" collapsed="false">
      <c r="A6" s="10" t="s">
        <v>82</v>
      </c>
      <c r="B6" s="10" t="n">
        <v>5</v>
      </c>
      <c r="C6" s="10" t="s">
        <v>11</v>
      </c>
      <c r="D6" s="11" t="n">
        <v>0.219687109081211</v>
      </c>
      <c r="E6" s="11" t="n">
        <v>14.3152498655668</v>
      </c>
      <c r="F6" s="11" t="n">
        <v>64.0821561431563</v>
      </c>
      <c r="G6" s="11" t="n">
        <v>105.927539747428</v>
      </c>
      <c r="H6" s="11" t="n">
        <v>41.8453836042826</v>
      </c>
    </row>
    <row r="7" customFormat="false" ht="12.75" hidden="false" customHeight="false" outlineLevel="0" collapsed="false">
      <c r="A7" s="10" t="s">
        <v>82</v>
      </c>
      <c r="B7" s="10" t="n">
        <v>6</v>
      </c>
      <c r="C7" s="10" t="s">
        <v>12</v>
      </c>
      <c r="D7" s="11" t="s">
        <v>68</v>
      </c>
      <c r="E7" s="11" t="s">
        <v>68</v>
      </c>
      <c r="F7" s="11" t="s">
        <v>68</v>
      </c>
      <c r="G7" s="11" t="s">
        <v>68</v>
      </c>
      <c r="H7" s="11" t="s">
        <v>68</v>
      </c>
    </row>
    <row r="8" customFormat="false" ht="12.75" hidden="false" customHeight="false" outlineLevel="0" collapsed="false">
      <c r="A8" s="10" t="s">
        <v>82</v>
      </c>
      <c r="B8" s="10" t="n">
        <v>7</v>
      </c>
      <c r="C8" s="10" t="s">
        <v>13</v>
      </c>
      <c r="D8" s="11" t="n">
        <v>0.0958592735310238</v>
      </c>
      <c r="E8" s="11" t="n">
        <v>4.9768</v>
      </c>
      <c r="F8" s="11" t="n">
        <v>26.0198870945946</v>
      </c>
      <c r="G8" s="11" t="n">
        <v>44.6004</v>
      </c>
      <c r="H8" s="11" t="n">
        <v>18.5805129054054</v>
      </c>
    </row>
    <row r="9" customFormat="false" ht="12.75" hidden="false" customHeight="false" outlineLevel="0" collapsed="false">
      <c r="A9" s="10" t="s">
        <v>82</v>
      </c>
      <c r="B9" s="10" t="n">
        <v>8</v>
      </c>
      <c r="C9" s="10" t="s">
        <v>14</v>
      </c>
      <c r="D9" s="11" t="n">
        <v>4.88238627308983</v>
      </c>
      <c r="E9" s="11" t="n">
        <v>260.215929934625</v>
      </c>
      <c r="F9" s="11" t="n">
        <v>1658.87149839244</v>
      </c>
      <c r="G9" s="11" t="n">
        <v>2395.03892688045</v>
      </c>
      <c r="H9" s="11" t="n">
        <v>736.167428488015</v>
      </c>
    </row>
    <row r="10" customFormat="false" ht="12.75" hidden="false" customHeight="false" outlineLevel="0" collapsed="false">
      <c r="A10" s="10" t="s">
        <v>82</v>
      </c>
      <c r="B10" s="10" t="n">
        <v>9</v>
      </c>
      <c r="C10" s="10" t="s">
        <v>15</v>
      </c>
      <c r="D10" s="11" t="n">
        <v>0.212641724373104</v>
      </c>
      <c r="E10" s="11" t="n">
        <v>7.57181370109518</v>
      </c>
      <c r="F10" s="11" t="n">
        <v>34.3691346940205</v>
      </c>
      <c r="G10" s="11" t="n">
        <v>47.8192735979259</v>
      </c>
      <c r="H10" s="11" t="n">
        <v>13.4501389039054</v>
      </c>
    </row>
    <row r="11" customFormat="false" ht="12.75" hidden="false" customHeight="false" outlineLevel="0" collapsed="false">
      <c r="A11" s="10" t="s">
        <v>82</v>
      </c>
      <c r="B11" s="10" t="n">
        <v>10</v>
      </c>
      <c r="C11" s="10" t="s">
        <v>16</v>
      </c>
      <c r="D11" s="11" t="n">
        <v>0.832069691469986</v>
      </c>
      <c r="E11" s="11" t="n">
        <v>44.5884404772137</v>
      </c>
      <c r="F11" s="11" t="n">
        <v>261.1599014535</v>
      </c>
      <c r="G11" s="11" t="n">
        <v>346.758025208221</v>
      </c>
      <c r="H11" s="11" t="n">
        <v>85.5981237547211</v>
      </c>
    </row>
    <row r="12" customFormat="false" ht="12.75" hidden="false" customHeight="false" outlineLevel="0" collapsed="false">
      <c r="A12" s="10" t="s">
        <v>82</v>
      </c>
      <c r="B12" s="10" t="n">
        <v>11</v>
      </c>
      <c r="C12" s="10" t="s">
        <v>17</v>
      </c>
      <c r="D12" s="11" t="n">
        <v>0.96738160086576</v>
      </c>
      <c r="E12" s="11" t="n">
        <v>53.7699768279671</v>
      </c>
      <c r="F12" s="11" t="n">
        <v>232.028108983557</v>
      </c>
      <c r="G12" s="11" t="n">
        <v>371.890321846733</v>
      </c>
      <c r="H12" s="11" t="n">
        <v>139.862212863176</v>
      </c>
    </row>
    <row r="13" customFormat="false" ht="12.75" hidden="false" customHeight="false" outlineLevel="0" collapsed="false">
      <c r="A13" s="10" t="s">
        <v>82</v>
      </c>
      <c r="B13" s="10" t="n">
        <v>12</v>
      </c>
      <c r="C13" s="10" t="s">
        <v>18</v>
      </c>
      <c r="D13" s="11" t="s">
        <v>68</v>
      </c>
      <c r="E13" s="11" t="s">
        <v>68</v>
      </c>
      <c r="F13" s="11" t="s">
        <v>68</v>
      </c>
      <c r="G13" s="11" t="s">
        <v>68</v>
      </c>
      <c r="H13" s="11" t="s">
        <v>68</v>
      </c>
    </row>
    <row r="14" customFormat="false" ht="12.75" hidden="false" customHeight="false" outlineLevel="0" collapsed="false">
      <c r="A14" s="10" t="s">
        <v>82</v>
      </c>
      <c r="B14" s="10" t="n">
        <v>13</v>
      </c>
      <c r="C14" s="10" t="s">
        <v>19</v>
      </c>
      <c r="D14" s="11" t="n">
        <v>5.78844819175745</v>
      </c>
      <c r="E14" s="11" t="n">
        <v>490.691279095436</v>
      </c>
      <c r="F14" s="11" t="n">
        <v>9840.3342925605</v>
      </c>
      <c r="G14" s="11" t="n">
        <v>11995.7335091308</v>
      </c>
      <c r="H14" s="11" t="n">
        <v>2155.39921657031</v>
      </c>
    </row>
    <row r="15" customFormat="false" ht="12.75" hidden="false" customHeight="false" outlineLevel="0" collapsed="false">
      <c r="A15" s="10" t="s">
        <v>82</v>
      </c>
      <c r="B15" s="10" t="n">
        <v>14</v>
      </c>
      <c r="C15" s="10" t="s">
        <v>20</v>
      </c>
      <c r="D15" s="11" t="n">
        <v>0.280687450880728</v>
      </c>
      <c r="E15" s="11" t="n">
        <v>16.7522999365788</v>
      </c>
      <c r="F15" s="11" t="n">
        <v>76.6372472842256</v>
      </c>
      <c r="G15" s="11" t="n">
        <v>109.199955290171</v>
      </c>
      <c r="H15" s="11" t="n">
        <v>32.5627080059457</v>
      </c>
    </row>
    <row r="16" customFormat="false" ht="12.75" hidden="false" customHeight="false" outlineLevel="0" collapsed="false">
      <c r="A16" s="10" t="s">
        <v>82</v>
      </c>
      <c r="B16" s="10" t="n">
        <v>15</v>
      </c>
      <c r="C16" s="10" t="s">
        <v>21</v>
      </c>
      <c r="D16" s="11" t="n">
        <v>0.825835468096645</v>
      </c>
      <c r="E16" s="11" t="n">
        <v>38.110403969846</v>
      </c>
      <c r="F16" s="11" t="n">
        <v>132.738755969855</v>
      </c>
      <c r="G16" s="11" t="n">
        <v>187.531461146073</v>
      </c>
      <c r="H16" s="11" t="n">
        <v>54.7927051762185</v>
      </c>
    </row>
    <row r="17" customFormat="false" ht="12.75" hidden="false" customHeight="false" outlineLevel="0" collapsed="false">
      <c r="A17" s="10" t="s">
        <v>82</v>
      </c>
      <c r="B17" s="10" t="n">
        <v>16</v>
      </c>
      <c r="C17" s="10" t="s">
        <v>22</v>
      </c>
      <c r="D17" s="11" t="s">
        <v>68</v>
      </c>
      <c r="E17" s="11" t="s">
        <v>68</v>
      </c>
      <c r="F17" s="11" t="s">
        <v>68</v>
      </c>
      <c r="G17" s="11" t="s">
        <v>68</v>
      </c>
      <c r="H17" s="11" t="s">
        <v>68</v>
      </c>
    </row>
    <row r="18" customFormat="false" ht="12.75" hidden="false" customHeight="false" outlineLevel="0" collapsed="false">
      <c r="A18" s="10" t="s">
        <v>82</v>
      </c>
      <c r="B18" s="10" t="n">
        <v>17</v>
      </c>
      <c r="C18" s="10" t="s">
        <v>23</v>
      </c>
      <c r="D18" s="11" t="n">
        <v>4.09307148913319</v>
      </c>
      <c r="E18" s="11" t="n">
        <v>197.747834586527</v>
      </c>
      <c r="F18" s="11" t="n">
        <v>964.515845385953</v>
      </c>
      <c r="G18" s="11" t="n">
        <v>1330.92448751895</v>
      </c>
      <c r="H18" s="11" t="n">
        <v>366.408642133002</v>
      </c>
    </row>
    <row r="19" customFormat="false" ht="12.75" hidden="false" customHeight="false" outlineLevel="0" collapsed="false">
      <c r="A19" s="10" t="s">
        <v>82</v>
      </c>
      <c r="B19" s="10" t="n">
        <v>18</v>
      </c>
      <c r="C19" s="10" t="s">
        <v>24</v>
      </c>
      <c r="D19" s="11" t="n">
        <v>1.67290878638441</v>
      </c>
      <c r="E19" s="11" t="n">
        <v>75.6322537664525</v>
      </c>
      <c r="F19" s="11" t="n">
        <v>225.772973063536</v>
      </c>
      <c r="G19" s="11" t="n">
        <v>356.66090675364</v>
      </c>
      <c r="H19" s="11" t="n">
        <v>130.887933690104</v>
      </c>
    </row>
    <row r="20" customFormat="false" ht="12.75" hidden="false" customHeight="false" outlineLevel="0" collapsed="false">
      <c r="A20" s="10" t="s">
        <v>82</v>
      </c>
      <c r="B20" s="10" t="n">
        <v>19</v>
      </c>
      <c r="C20" s="10" t="s">
        <v>25</v>
      </c>
      <c r="D20" s="11" t="n">
        <v>1.3989250566448</v>
      </c>
      <c r="E20" s="11" t="n">
        <v>72.455803186194</v>
      </c>
      <c r="F20" s="11" t="n">
        <v>283.18845587968</v>
      </c>
      <c r="G20" s="11" t="n">
        <v>362.566658050381</v>
      </c>
      <c r="H20" s="11" t="n">
        <v>79.3782021707002</v>
      </c>
    </row>
    <row r="21" customFormat="false" ht="12.75" hidden="false" customHeight="false" outlineLevel="0" collapsed="false">
      <c r="A21" s="10" t="s">
        <v>82</v>
      </c>
      <c r="B21" s="10" t="n">
        <v>20</v>
      </c>
      <c r="C21" s="10" t="s">
        <v>26</v>
      </c>
      <c r="D21" s="11" t="n">
        <v>2.2086146617083</v>
      </c>
      <c r="E21" s="11" t="n">
        <v>107.495802434604</v>
      </c>
      <c r="F21" s="11" t="n">
        <v>472.734746470389</v>
      </c>
      <c r="G21" s="11" t="n">
        <v>646.840744155625</v>
      </c>
      <c r="H21" s="11" t="n">
        <v>174.105997685237</v>
      </c>
    </row>
    <row r="22" customFormat="false" ht="12.75" hidden="false" customHeight="false" outlineLevel="0" collapsed="false">
      <c r="A22" s="10" t="s">
        <v>82</v>
      </c>
      <c r="B22" s="10" t="n">
        <v>21</v>
      </c>
      <c r="C22" s="10" t="s">
        <v>27</v>
      </c>
      <c r="D22" s="11" t="n">
        <v>0.349623522619697</v>
      </c>
      <c r="E22" s="11" t="n">
        <v>15.2062182582408</v>
      </c>
      <c r="F22" s="11" t="n">
        <v>41.9631712168444</v>
      </c>
      <c r="G22" s="11" t="n">
        <v>67.0360057687133</v>
      </c>
      <c r="H22" s="11" t="n">
        <v>25.0728345518689</v>
      </c>
    </row>
    <row r="23" customFormat="false" ht="12.75" hidden="false" customHeight="false" outlineLevel="0" collapsed="false">
      <c r="A23" s="10" t="s">
        <v>82</v>
      </c>
      <c r="B23" s="10" t="n">
        <v>22</v>
      </c>
      <c r="C23" s="10" t="s">
        <v>28</v>
      </c>
      <c r="D23" s="11" t="n">
        <v>0.694944794315916</v>
      </c>
      <c r="E23" s="11" t="n">
        <v>34.3188234151043</v>
      </c>
      <c r="F23" s="11" t="n">
        <v>104.153631088954</v>
      </c>
      <c r="G23" s="11" t="n">
        <v>153.815276331503</v>
      </c>
      <c r="H23" s="11" t="n">
        <v>49.6616452425489</v>
      </c>
    </row>
    <row r="24" customFormat="false" ht="12.75" hidden="false" customHeight="false" outlineLevel="0" collapsed="false">
      <c r="A24" s="10" t="s">
        <v>82</v>
      </c>
      <c r="B24" s="10" t="n">
        <v>23</v>
      </c>
      <c r="C24" s="10" t="s">
        <v>29</v>
      </c>
      <c r="D24" s="11" t="n">
        <v>3.25531238199814</v>
      </c>
      <c r="E24" s="11" t="n">
        <v>97.5498469975584</v>
      </c>
      <c r="F24" s="11" t="n">
        <v>81.5700734348481</v>
      </c>
      <c r="G24" s="11" t="n">
        <v>201.00957780706</v>
      </c>
      <c r="H24" s="11" t="n">
        <v>119.439504372212</v>
      </c>
    </row>
    <row r="25" customFormat="false" ht="12.75" hidden="false" customHeight="false" outlineLevel="0" collapsed="false">
      <c r="A25" s="10" t="s">
        <v>82</v>
      </c>
      <c r="B25" s="10" t="n">
        <v>24</v>
      </c>
      <c r="C25" s="10" t="s">
        <v>30</v>
      </c>
      <c r="D25" s="11" t="s">
        <v>68</v>
      </c>
      <c r="E25" s="11" t="s">
        <v>68</v>
      </c>
      <c r="F25" s="11" t="s">
        <v>68</v>
      </c>
      <c r="G25" s="11" t="s">
        <v>68</v>
      </c>
      <c r="H25" s="11" t="s">
        <v>68</v>
      </c>
    </row>
    <row r="26" customFormat="false" ht="12.75" hidden="false" customHeight="false" outlineLevel="0" collapsed="false">
      <c r="A26" s="10" t="s">
        <v>82</v>
      </c>
      <c r="B26" s="10" t="n">
        <v>25</v>
      </c>
      <c r="C26" s="10" t="s">
        <v>31</v>
      </c>
      <c r="D26" s="11" t="n">
        <v>1.58033688495673</v>
      </c>
      <c r="E26" s="11" t="n">
        <v>110.672814844637</v>
      </c>
      <c r="F26" s="11" t="n">
        <v>2711.84616336331</v>
      </c>
      <c r="G26" s="11" t="n">
        <v>3295.52298328009</v>
      </c>
      <c r="H26" s="11" t="n">
        <v>583.676819916781</v>
      </c>
    </row>
    <row r="27" customFormat="false" ht="12.75" hidden="false" customHeight="false" outlineLevel="0" collapsed="false">
      <c r="A27" s="10" t="s">
        <v>82</v>
      </c>
      <c r="B27" s="10" t="n">
        <v>26</v>
      </c>
      <c r="C27" s="10" t="s">
        <v>32</v>
      </c>
      <c r="D27" s="11" t="n">
        <v>0.105635777527967</v>
      </c>
      <c r="E27" s="11" t="n">
        <v>6.43857473688176</v>
      </c>
      <c r="F27" s="11" t="n">
        <v>28.3022397791409</v>
      </c>
      <c r="G27" s="11" t="n">
        <v>62.352443963943</v>
      </c>
      <c r="H27" s="11" t="n">
        <v>34.0502041848021</v>
      </c>
    </row>
    <row r="28" customFormat="false" ht="12.75" hidden="false" customHeight="false" outlineLevel="0" collapsed="false">
      <c r="A28" s="10" t="s">
        <v>82</v>
      </c>
      <c r="B28" s="10" t="n">
        <v>27</v>
      </c>
      <c r="C28" s="10" t="s">
        <v>33</v>
      </c>
      <c r="D28" s="11" t="n">
        <v>3.2248145633424</v>
      </c>
      <c r="E28" s="11" t="n">
        <v>152.776296006375</v>
      </c>
      <c r="F28" s="11" t="n">
        <v>602.180330585839</v>
      </c>
      <c r="G28" s="11" t="n">
        <v>884.513930968628</v>
      </c>
      <c r="H28" s="11" t="n">
        <v>282.33360038279</v>
      </c>
    </row>
    <row r="29" customFormat="false" ht="12.75" hidden="false" customHeight="false" outlineLevel="0" collapsed="false">
      <c r="A29" s="10" t="s">
        <v>82</v>
      </c>
      <c r="B29" s="10" t="n">
        <v>28</v>
      </c>
      <c r="C29" s="10" t="s">
        <v>34</v>
      </c>
      <c r="D29" s="11" t="n">
        <v>1.43320841507918</v>
      </c>
      <c r="E29" s="11" t="n">
        <v>62.0579271546166</v>
      </c>
      <c r="F29" s="11" t="n">
        <v>170.244388097663</v>
      </c>
      <c r="G29" s="11" t="n">
        <v>248.459839514881</v>
      </c>
      <c r="H29" s="11" t="n">
        <v>78.215451417218</v>
      </c>
    </row>
    <row r="30" customFormat="false" ht="12.75" hidden="false" customHeight="false" outlineLevel="0" collapsed="false">
      <c r="A30" s="10" t="s">
        <v>82</v>
      </c>
      <c r="B30" s="10" t="n">
        <v>29</v>
      </c>
      <c r="C30" s="10" t="s">
        <v>35</v>
      </c>
      <c r="D30" s="11" t="n">
        <v>4.4004532769406</v>
      </c>
      <c r="E30" s="11" t="n">
        <v>182.149295631723</v>
      </c>
      <c r="F30" s="11" t="n">
        <v>342.40296106086</v>
      </c>
      <c r="G30" s="11" t="n">
        <v>650.285747145429</v>
      </c>
      <c r="H30" s="11" t="n">
        <v>307.882786084568</v>
      </c>
    </row>
    <row r="31" customFormat="false" ht="12.75" hidden="false" customHeight="false" outlineLevel="0" collapsed="false">
      <c r="A31" s="10" t="s">
        <v>82</v>
      </c>
      <c r="B31" s="10" t="n">
        <v>30</v>
      </c>
      <c r="C31" s="10" t="s">
        <v>36</v>
      </c>
      <c r="D31" s="11" t="n">
        <v>2.65311615425736</v>
      </c>
      <c r="E31" s="11" t="n">
        <v>103.540747735548</v>
      </c>
      <c r="F31" s="11" t="n">
        <v>193.208024156123</v>
      </c>
      <c r="G31" s="11" t="n">
        <v>378.09712494351</v>
      </c>
      <c r="H31" s="11" t="n">
        <v>184.889100787388</v>
      </c>
    </row>
    <row r="32" customFormat="false" ht="12.75" hidden="false" customHeight="false" outlineLevel="0" collapsed="false">
      <c r="A32" s="10" t="s">
        <v>82</v>
      </c>
      <c r="B32" s="10" t="n">
        <v>31</v>
      </c>
      <c r="C32" s="10" t="s">
        <v>37</v>
      </c>
      <c r="D32" s="11" t="n">
        <v>7.32168402849534</v>
      </c>
      <c r="E32" s="11" t="n">
        <v>335.991167657582</v>
      </c>
      <c r="F32" s="11" t="n">
        <v>355.014666963061</v>
      </c>
      <c r="G32" s="11" t="n">
        <v>1000.23635289039</v>
      </c>
      <c r="H32" s="11" t="n">
        <v>645.22168592733</v>
      </c>
    </row>
    <row r="33" customFormat="false" ht="12.75" hidden="false" customHeight="false" outlineLevel="0" collapsed="false">
      <c r="A33" s="10" t="s">
        <v>82</v>
      </c>
      <c r="B33" s="10" t="n">
        <v>32</v>
      </c>
      <c r="C33" s="10" t="s">
        <v>38</v>
      </c>
      <c r="D33" s="11" t="n">
        <v>11.1189955244754</v>
      </c>
      <c r="E33" s="11" t="n">
        <v>326.945216469293</v>
      </c>
      <c r="F33" s="11" t="n">
        <v>398.351363932854</v>
      </c>
      <c r="G33" s="11" t="n">
        <v>880.02804961408</v>
      </c>
      <c r="H33" s="11" t="n">
        <v>481.676685681226</v>
      </c>
    </row>
    <row r="34" customFormat="false" ht="12.75" hidden="false" customHeight="false" outlineLevel="0" collapsed="false">
      <c r="A34" s="10" t="s">
        <v>82</v>
      </c>
      <c r="B34" s="10" t="n">
        <v>33</v>
      </c>
      <c r="C34" s="10" t="s">
        <v>39</v>
      </c>
      <c r="D34" s="11" t="n">
        <v>5.22384461437544</v>
      </c>
      <c r="E34" s="11" t="n">
        <v>149.315054865247</v>
      </c>
      <c r="F34" s="11" t="n">
        <v>348.071190935514</v>
      </c>
      <c r="G34" s="11" t="n">
        <v>671.398477578946</v>
      </c>
      <c r="H34" s="11" t="n">
        <v>323.327286643432</v>
      </c>
    </row>
    <row r="35" customFormat="false" ht="12.75" hidden="false" customHeight="false" outlineLevel="0" collapsed="false">
      <c r="A35" s="10" t="s">
        <v>82</v>
      </c>
      <c r="B35" s="10" t="n">
        <v>34</v>
      </c>
      <c r="C35" s="10" t="s">
        <v>40</v>
      </c>
      <c r="D35" s="11" t="n">
        <v>3.91454088618831</v>
      </c>
      <c r="E35" s="11" t="n">
        <v>162.138191851456</v>
      </c>
      <c r="F35" s="11" t="n">
        <v>226.003298323621</v>
      </c>
      <c r="G35" s="11" t="n">
        <v>497.205016589935</v>
      </c>
      <c r="H35" s="11" t="n">
        <v>271.201718266314</v>
      </c>
    </row>
    <row r="36" customFormat="false" ht="12.75" hidden="false" customHeight="false" outlineLevel="0" collapsed="false">
      <c r="A36" s="10" t="s">
        <v>82</v>
      </c>
      <c r="B36" s="10" t="n">
        <v>35</v>
      </c>
      <c r="C36" s="10" t="s">
        <v>41</v>
      </c>
      <c r="D36" s="11" t="n">
        <v>0.497677111218588</v>
      </c>
      <c r="E36" s="11" t="n">
        <v>20.8635990894268</v>
      </c>
      <c r="F36" s="11" t="n">
        <v>168.222869433794</v>
      </c>
      <c r="G36" s="11" t="n">
        <v>281.801448689796</v>
      </c>
      <c r="H36" s="11" t="n">
        <v>113.578579256003</v>
      </c>
    </row>
    <row r="37" customFormat="false" ht="12.75" hidden="false" customHeight="false" outlineLevel="0" collapsed="false">
      <c r="A37" s="10" t="s">
        <v>82</v>
      </c>
      <c r="B37" s="10" t="n">
        <v>36</v>
      </c>
      <c r="C37" s="10" t="s">
        <v>42</v>
      </c>
      <c r="D37" s="11" t="n">
        <v>0.0141560094391439</v>
      </c>
      <c r="E37" s="11" t="n">
        <v>0.515307664088873</v>
      </c>
      <c r="F37" s="11" t="n">
        <v>5.1274752643514</v>
      </c>
      <c r="G37" s="11" t="n">
        <v>4.84097335465121</v>
      </c>
      <c r="H37" s="11" t="n">
        <v>-0.286501909700195</v>
      </c>
    </row>
    <row r="38" customFormat="false" ht="12.75" hidden="false" customHeight="false" outlineLevel="0" collapsed="false">
      <c r="A38" s="10" t="s">
        <v>82</v>
      </c>
      <c r="B38" s="10" t="n">
        <v>37</v>
      </c>
      <c r="C38" s="10" t="s">
        <v>43</v>
      </c>
      <c r="D38" s="11" t="n">
        <v>2.60782804185878</v>
      </c>
      <c r="E38" s="11" t="n">
        <v>133.421351126386</v>
      </c>
      <c r="F38" s="11" t="n">
        <v>204.525385282753</v>
      </c>
      <c r="G38" s="11" t="n">
        <v>460.506270670033</v>
      </c>
      <c r="H38" s="11" t="n">
        <v>255.980885387279</v>
      </c>
    </row>
    <row r="39" customFormat="false" ht="12.75" hidden="false" customHeight="false" outlineLevel="0" collapsed="false">
      <c r="A39" s="10" t="s">
        <v>82</v>
      </c>
      <c r="B39" s="10" t="n">
        <v>38</v>
      </c>
      <c r="C39" s="10" t="s">
        <v>44</v>
      </c>
      <c r="D39" s="11" t="n">
        <v>1.0274749053073</v>
      </c>
      <c r="E39" s="11" t="n">
        <v>43.5384102168671</v>
      </c>
      <c r="F39" s="11" t="n">
        <v>76.9442127453415</v>
      </c>
      <c r="G39" s="11" t="n">
        <v>168.539754624082</v>
      </c>
      <c r="H39" s="11" t="n">
        <v>91.5955418787404</v>
      </c>
    </row>
    <row r="40" customFormat="false" ht="12.75" hidden="false" customHeight="false" outlineLevel="0" collapsed="false">
      <c r="A40" s="10" t="s">
        <v>82</v>
      </c>
      <c r="B40" s="10" t="n">
        <v>39</v>
      </c>
      <c r="C40" s="10" t="s">
        <v>45</v>
      </c>
      <c r="D40" s="11" t="n">
        <v>2.54446680498396</v>
      </c>
      <c r="E40" s="11" t="n">
        <v>172.224843365614</v>
      </c>
      <c r="F40" s="11" t="n">
        <v>244.203506537699</v>
      </c>
      <c r="G40" s="11" t="n">
        <v>414.958958664395</v>
      </c>
      <c r="H40" s="11" t="n">
        <v>170.755452126696</v>
      </c>
    </row>
    <row r="41" customFormat="false" ht="12.75" hidden="false" customHeight="false" outlineLevel="0" collapsed="false">
      <c r="A41" s="10" t="s">
        <v>82</v>
      </c>
      <c r="B41" s="10" t="n">
        <v>40</v>
      </c>
      <c r="C41" s="10" t="s">
        <v>46</v>
      </c>
      <c r="D41" s="11" t="n">
        <v>0.2115069341519</v>
      </c>
      <c r="E41" s="11" t="n">
        <v>14.7446381662656</v>
      </c>
      <c r="F41" s="11" t="n">
        <v>39.4451637592665</v>
      </c>
      <c r="G41" s="11" t="n">
        <v>81.1287595408695</v>
      </c>
      <c r="H41" s="11" t="n">
        <v>41.683595781603</v>
      </c>
    </row>
    <row r="42" customFormat="false" ht="12.75" hidden="false" customHeight="false" outlineLevel="0" collapsed="false">
      <c r="A42" s="10" t="s">
        <v>82</v>
      </c>
      <c r="B42" s="10" t="n">
        <v>41</v>
      </c>
      <c r="C42" s="10" t="s">
        <v>47</v>
      </c>
      <c r="D42" s="11" t="n">
        <v>0.626910972573196</v>
      </c>
      <c r="E42" s="11" t="n">
        <v>41.9693627733323</v>
      </c>
      <c r="F42" s="11" t="n">
        <v>24.3271529775219</v>
      </c>
      <c r="G42" s="11" t="n">
        <v>92.1115234342076</v>
      </c>
      <c r="H42" s="11" t="n">
        <v>67.7843704566857</v>
      </c>
    </row>
    <row r="43" customFormat="false" ht="12.75" hidden="false" customHeight="false" outlineLevel="0" collapsed="false">
      <c r="A43" s="10" t="s">
        <v>82</v>
      </c>
      <c r="B43" s="10" t="n">
        <v>42</v>
      </c>
      <c r="C43" s="10" t="s">
        <v>48</v>
      </c>
      <c r="D43" s="11" t="n">
        <v>1.62781342368264</v>
      </c>
      <c r="E43" s="11" t="n">
        <v>92.6164190241925</v>
      </c>
      <c r="F43" s="11" t="n">
        <v>475.447608351653</v>
      </c>
      <c r="G43" s="11" t="n">
        <v>1624.25320558708</v>
      </c>
      <c r="H43" s="11" t="n">
        <v>1148.80559723543</v>
      </c>
    </row>
    <row r="44" customFormat="false" ht="12.75" hidden="false" customHeight="false" outlineLevel="0" collapsed="false">
      <c r="A44" s="10" t="s">
        <v>82</v>
      </c>
      <c r="B44" s="10" t="n">
        <v>43</v>
      </c>
      <c r="C44" s="10" t="s">
        <v>49</v>
      </c>
      <c r="D44" s="11" t="n">
        <v>0.25214579419134</v>
      </c>
      <c r="E44" s="11" t="n">
        <v>10.275795205347</v>
      </c>
      <c r="F44" s="11" t="n">
        <v>31.7450904648812</v>
      </c>
      <c r="G44" s="11" t="n">
        <v>75.9858988214851</v>
      </c>
      <c r="H44" s="11" t="n">
        <v>44.2408083566039</v>
      </c>
    </row>
    <row r="45" customFormat="false" ht="12.75" hidden="false" customHeight="false" outlineLevel="0" collapsed="false">
      <c r="A45" s="10" t="s">
        <v>82</v>
      </c>
      <c r="B45" s="10" t="n">
        <v>44</v>
      </c>
      <c r="C45" s="10" t="s">
        <v>50</v>
      </c>
      <c r="D45" s="11" t="n">
        <v>0.596063202049895</v>
      </c>
      <c r="E45" s="11" t="n">
        <v>33.9277976765612</v>
      </c>
      <c r="F45" s="11" t="n">
        <v>33.7275352887178</v>
      </c>
      <c r="G45" s="11" t="n">
        <v>85.0439456665825</v>
      </c>
      <c r="H45" s="11" t="n">
        <v>51.3164103778647</v>
      </c>
    </row>
    <row r="46" customFormat="false" ht="12.75" hidden="false" customHeight="false" outlineLevel="0" collapsed="false">
      <c r="A46" s="10" t="s">
        <v>82</v>
      </c>
      <c r="B46" s="10" t="n">
        <v>45</v>
      </c>
      <c r="C46" s="10" t="s">
        <v>51</v>
      </c>
      <c r="D46" s="11" t="n">
        <v>0.108223883919239</v>
      </c>
      <c r="E46" s="11" t="n">
        <v>6.99839736288883</v>
      </c>
      <c r="F46" s="11" t="n">
        <v>8.87687601858477</v>
      </c>
      <c r="G46" s="11" t="n">
        <v>15.716347000755</v>
      </c>
      <c r="H46" s="11" t="n">
        <v>6.83947098217024</v>
      </c>
    </row>
    <row r="47" customFormat="false" ht="12.75" hidden="false" customHeight="false" outlineLevel="0" collapsed="false">
      <c r="A47" s="10" t="s">
        <v>82</v>
      </c>
      <c r="B47" s="10" t="n">
        <v>46</v>
      </c>
      <c r="C47" s="10" t="s">
        <v>52</v>
      </c>
      <c r="D47" s="11" t="n">
        <v>3.56804164318673</v>
      </c>
      <c r="E47" s="11" t="n">
        <v>199.351549127685</v>
      </c>
      <c r="F47" s="11" t="n">
        <v>241.450384894579</v>
      </c>
      <c r="G47" s="11" t="n">
        <v>532.143359371272</v>
      </c>
      <c r="H47" s="11" t="n">
        <v>290.692974476693</v>
      </c>
    </row>
    <row r="48" customFormat="false" ht="12.75" hidden="false" customHeight="false" outlineLevel="0" collapsed="false">
      <c r="A48" s="10" t="s">
        <v>82</v>
      </c>
      <c r="B48" s="10" t="n">
        <v>47</v>
      </c>
      <c r="C48" s="10" t="s">
        <v>53</v>
      </c>
      <c r="D48" s="11" t="n">
        <v>1.38986395970191</v>
      </c>
      <c r="E48" s="11" t="n">
        <v>72.6807142122049</v>
      </c>
      <c r="F48" s="11" t="n">
        <v>91.5749521211563</v>
      </c>
      <c r="G48" s="11" t="n">
        <v>183.687364290715</v>
      </c>
      <c r="H48" s="11" t="n">
        <v>92.1124121695584</v>
      </c>
    </row>
    <row r="49" customFormat="false" ht="12.75" hidden="false" customHeight="false" outlineLevel="0" collapsed="false">
      <c r="A49" s="10" t="s">
        <v>82</v>
      </c>
      <c r="B49" s="10" t="n">
        <v>48</v>
      </c>
      <c r="C49" s="10" t="s">
        <v>54</v>
      </c>
      <c r="D49" s="11" t="n">
        <v>0.277998183448742</v>
      </c>
      <c r="E49" s="11" t="n">
        <v>9.12969767429892</v>
      </c>
      <c r="F49" s="11" t="n">
        <v>28.5579073864806</v>
      </c>
      <c r="G49" s="11" t="n">
        <v>46.2334658207912</v>
      </c>
      <c r="H49" s="11" t="n">
        <v>17.6755584343106</v>
      </c>
    </row>
    <row r="50" customFormat="false" ht="12.75" hidden="false" customHeight="false" outlineLevel="0" collapsed="false">
      <c r="A50" s="10" t="s">
        <v>82</v>
      </c>
      <c r="B50" s="10" t="n">
        <v>49</v>
      </c>
      <c r="C50" s="10" t="s">
        <v>55</v>
      </c>
      <c r="D50" s="11" t="n">
        <v>6.65845692056204</v>
      </c>
      <c r="E50" s="11" t="n">
        <v>231.783153328653</v>
      </c>
      <c r="F50" s="11" t="n">
        <v>56.1109373501551</v>
      </c>
      <c r="G50" s="11" t="n">
        <v>335.808775519237</v>
      </c>
      <c r="H50" s="11" t="n">
        <v>279.697838169082</v>
      </c>
    </row>
    <row r="51" customFormat="false" ht="12.75" hidden="false" customHeight="false" outlineLevel="0" collapsed="false">
      <c r="A51" s="10" t="s">
        <v>82</v>
      </c>
      <c r="B51" s="10" t="n">
        <v>50</v>
      </c>
      <c r="C51" s="10" t="s">
        <v>56</v>
      </c>
      <c r="D51" s="11" t="n">
        <v>2.39559748674762</v>
      </c>
      <c r="E51" s="11" t="n">
        <v>85.9556057058082</v>
      </c>
      <c r="F51" s="11" t="n">
        <v>151.866463026665</v>
      </c>
      <c r="G51" s="11" t="n">
        <v>268.039233024042</v>
      </c>
      <c r="H51" s="11" t="n">
        <v>116.172769997377</v>
      </c>
    </row>
    <row r="52" customFormat="false" ht="12.75" hidden="false" customHeight="false" outlineLevel="0" collapsed="false">
      <c r="A52" s="10" t="s">
        <v>82</v>
      </c>
      <c r="B52" s="10" t="n">
        <v>51</v>
      </c>
      <c r="C52" s="10" t="s">
        <v>57</v>
      </c>
      <c r="D52" s="11" t="n">
        <v>11.5464049982082</v>
      </c>
      <c r="E52" s="11" t="n">
        <v>614.536548478407</v>
      </c>
      <c r="F52" s="11" t="n">
        <v>687.980997383307</v>
      </c>
      <c r="G52" s="11" t="n">
        <v>1712.66434821087</v>
      </c>
      <c r="H52" s="11" t="n">
        <v>1024.68335082757</v>
      </c>
    </row>
    <row r="53" customFormat="false" ht="12.75" hidden="false" customHeight="false" outlineLevel="0" collapsed="false">
      <c r="A53" s="10" t="s">
        <v>82</v>
      </c>
      <c r="B53" s="10" t="n">
        <v>52</v>
      </c>
      <c r="C53" s="10" t="s">
        <v>58</v>
      </c>
      <c r="D53" s="11" t="s">
        <v>68</v>
      </c>
      <c r="E53" s="11" t="s">
        <v>68</v>
      </c>
      <c r="F53" s="11" t="s">
        <v>68</v>
      </c>
      <c r="G53" s="11" t="s">
        <v>68</v>
      </c>
      <c r="H53" s="11" t="s">
        <v>68</v>
      </c>
    </row>
    <row r="54" customFormat="false" ht="12.75" hidden="false" customHeight="false" outlineLevel="0" collapsed="false">
      <c r="A54" s="10" t="s">
        <v>82</v>
      </c>
      <c r="B54" s="10" t="n">
        <v>53</v>
      </c>
      <c r="C54" s="10" t="s">
        <v>59</v>
      </c>
      <c r="D54" s="11" t="n">
        <v>8.59942186575937</v>
      </c>
      <c r="E54" s="11" t="n">
        <v>468.60461786909</v>
      </c>
      <c r="F54" s="11" t="n">
        <v>150.184162979256</v>
      </c>
      <c r="G54" s="11" t="n">
        <v>687.584549104211</v>
      </c>
      <c r="H54" s="11" t="n">
        <v>537.400386124955</v>
      </c>
    </row>
    <row r="55" customFormat="false" ht="12.75" hidden="false" customHeight="false" outlineLevel="0" collapsed="false">
      <c r="A55" s="10" t="s">
        <v>82</v>
      </c>
      <c r="B55" s="10" t="n">
        <v>54</v>
      </c>
      <c r="C55" s="10" t="s">
        <v>60</v>
      </c>
      <c r="D55" s="11" t="n">
        <v>21.6234964558463</v>
      </c>
      <c r="E55" s="11" t="n">
        <v>881.135019361764</v>
      </c>
      <c r="F55" s="11" t="n">
        <v>427.575500665273</v>
      </c>
      <c r="G55" s="11" t="n">
        <v>1617.5132518567</v>
      </c>
      <c r="H55" s="11" t="n">
        <v>1189.93775119143</v>
      </c>
    </row>
    <row r="56" customFormat="false" ht="12.75" hidden="false" customHeight="false" outlineLevel="0" collapsed="false">
      <c r="A56" s="10" t="s">
        <v>82</v>
      </c>
      <c r="B56" s="10" t="n">
        <v>55</v>
      </c>
      <c r="C56" s="10" t="s">
        <v>61</v>
      </c>
      <c r="D56" s="11" t="n">
        <v>0.65320976730663</v>
      </c>
      <c r="E56" s="11" t="n">
        <v>35.5358661496195</v>
      </c>
      <c r="F56" s="11" t="n">
        <v>129.190853940547</v>
      </c>
      <c r="G56" s="11" t="n">
        <v>204.73963031716</v>
      </c>
      <c r="H56" s="11" t="n">
        <v>75.5487763766128</v>
      </c>
    </row>
    <row r="57" customFormat="false" ht="12.75" hidden="false" customHeight="false" outlineLevel="0" collapsed="false">
      <c r="A57" s="10" t="s">
        <v>82</v>
      </c>
      <c r="B57" s="10" t="n">
        <v>56</v>
      </c>
      <c r="C57" s="10" t="s">
        <v>62</v>
      </c>
      <c r="D57" s="11" t="n">
        <v>1.16827655055402</v>
      </c>
      <c r="E57" s="11" t="n">
        <v>53.3589740054501</v>
      </c>
      <c r="F57" s="11" t="n">
        <v>138.877970123576</v>
      </c>
      <c r="G57" s="11" t="n">
        <v>230.781568782477</v>
      </c>
      <c r="H57" s="11" t="n">
        <v>91.9035986589004</v>
      </c>
    </row>
    <row r="58" customFormat="false" ht="12.75" hidden="false" customHeight="false" outlineLevel="0" collapsed="false">
      <c r="A58" s="10" t="s">
        <v>82</v>
      </c>
      <c r="B58" s="10" t="n">
        <v>57</v>
      </c>
      <c r="C58" s="10" t="s">
        <v>63</v>
      </c>
      <c r="D58" s="11" t="n">
        <v>0.0139169850367151</v>
      </c>
      <c r="E58" s="11" t="n">
        <v>0.378179491281395</v>
      </c>
      <c r="F58" s="11" t="n">
        <v>0</v>
      </c>
      <c r="G58" s="11" t="n">
        <v>20.2603093859171</v>
      </c>
      <c r="H58" s="11" t="n">
        <v>20.2603093859171</v>
      </c>
    </row>
    <row r="59" customFormat="false" ht="12.75" hidden="false" customHeight="false" outlineLevel="0" collapsed="false">
      <c r="A59" s="10" t="s">
        <v>82</v>
      </c>
      <c r="B59" s="10" t="n">
        <v>58</v>
      </c>
      <c r="C59" s="10" t="s">
        <v>64</v>
      </c>
      <c r="D59" s="11" t="n">
        <v>2.00106158775461</v>
      </c>
      <c r="E59" s="11" t="n">
        <v>70.9803999975966</v>
      </c>
      <c r="F59" s="11" t="n">
        <v>75.7743978438392</v>
      </c>
      <c r="G59" s="11" t="n">
        <v>182.675198408213</v>
      </c>
      <c r="H59" s="11" t="n">
        <v>106.900800564374</v>
      </c>
    </row>
    <row r="60" customFormat="false" ht="12.75" hidden="false" customHeight="false" outlineLevel="0" collapsed="false">
      <c r="A60" s="10" t="s">
        <v>82</v>
      </c>
      <c r="B60" s="10" t="n">
        <v>60</v>
      </c>
      <c r="C60" s="10" t="s">
        <v>65</v>
      </c>
      <c r="D60" s="11" t="n">
        <v>0</v>
      </c>
      <c r="E60" s="11" t="n">
        <v>0</v>
      </c>
      <c r="F60" s="11" t="n">
        <v>24.4607444013926</v>
      </c>
      <c r="G60" s="11" t="n">
        <v>24.4607444013926</v>
      </c>
      <c r="H60" s="11" t="n">
        <v>0</v>
      </c>
    </row>
    <row r="61" customFormat="false" ht="12.75" hidden="false" customHeight="false" outlineLevel="0" collapsed="false">
      <c r="D61" s="19"/>
      <c r="E61" s="19"/>
      <c r="F61" s="19"/>
      <c r="G61" s="19"/>
      <c r="H61" s="19"/>
    </row>
    <row r="62" customFormat="false" ht="12.75" hidden="false" customHeight="false" outlineLevel="0" collapsed="false">
      <c r="D62" s="18"/>
      <c r="E62" s="18"/>
      <c r="F62" s="18"/>
      <c r="G62" s="18"/>
      <c r="H62" s="18"/>
    </row>
    <row r="64" customFormat="false" ht="12.75" hidden="false" customHeight="false" outlineLevel="0" collapsed="false">
      <c r="D64" s="16"/>
      <c r="E64" s="16"/>
      <c r="F64" s="16"/>
      <c r="G64" s="16"/>
      <c r="H64" s="16"/>
    </row>
    <row r="66" customFormat="false" ht="12.75" hidden="false" customHeight="false" outlineLevel="0" collapsed="false">
      <c r="A66" s="2" t="s">
        <v>76</v>
      </c>
    </row>
    <row r="67" customFormat="false" ht="12.75" hidden="false" customHeight="false" outlineLevel="0" collapsed="false">
      <c r="A67" s="2" t="s">
        <v>70</v>
      </c>
    </row>
    <row r="68" customFormat="false" ht="12.75" hidden="false" customHeight="false" outlineLevel="0" collapsed="false">
      <c r="A68" s="20" t="s">
        <v>81</v>
      </c>
    </row>
    <row r="69" customFormat="false" ht="12.75" hidden="false" customHeight="false" outlineLevel="0" collapsed="false">
      <c r="A69" s="2" t="s">
        <v>71</v>
      </c>
    </row>
    <row r="70" customFormat="false" ht="12.75" hidden="false" customHeight="false" outlineLevel="0" collapsed="false">
      <c r="A70" s="2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 t="s">
        <v>1</v>
      </c>
      <c r="B1" s="10" t="s">
        <v>0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1" t="n">
        <v>1</v>
      </c>
      <c r="B2" s="22" t="s">
        <v>7</v>
      </c>
      <c r="C2" s="18"/>
      <c r="D2" s="18"/>
      <c r="E2" s="18"/>
      <c r="F2" s="18"/>
      <c r="G2" s="18"/>
    </row>
    <row r="3" customFormat="false" ht="12.75" hidden="false" customHeight="false" outlineLevel="0" collapsed="false">
      <c r="A3" s="21" t="n">
        <v>2</v>
      </c>
      <c r="B3" s="22" t="s">
        <v>8</v>
      </c>
      <c r="C3" s="18"/>
      <c r="D3" s="18"/>
      <c r="E3" s="18"/>
      <c r="F3" s="18"/>
      <c r="G3" s="18"/>
    </row>
    <row r="4" customFormat="false" ht="12.75" hidden="false" customHeight="false" outlineLevel="0" collapsed="false">
      <c r="A4" s="21" t="n">
        <v>3</v>
      </c>
      <c r="B4" s="23" t="s">
        <v>9</v>
      </c>
      <c r="C4" s="18"/>
      <c r="D4" s="18"/>
      <c r="E4" s="18"/>
      <c r="F4" s="18"/>
      <c r="G4" s="18"/>
    </row>
    <row r="5" customFormat="false" ht="12.75" hidden="false" customHeight="false" outlineLevel="0" collapsed="false">
      <c r="A5" s="21" t="n">
        <v>4</v>
      </c>
      <c r="B5" s="23" t="s">
        <v>10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A6" s="21" t="n">
        <v>5</v>
      </c>
      <c r="B6" s="23" t="s">
        <v>11</v>
      </c>
      <c r="C6" s="18"/>
      <c r="D6" s="18"/>
      <c r="E6" s="18"/>
      <c r="F6" s="18"/>
      <c r="G6" s="18"/>
    </row>
    <row r="7" customFormat="false" ht="12.75" hidden="false" customHeight="false" outlineLevel="0" collapsed="false">
      <c r="A7" s="21" t="n">
        <v>6</v>
      </c>
      <c r="B7" s="23" t="s">
        <v>12</v>
      </c>
      <c r="C7" s="18" t="n">
        <v>0.785065030621179</v>
      </c>
      <c r="D7" s="18" t="n">
        <v>78.9398000000001</v>
      </c>
      <c r="E7" s="18" t="n">
        <v>1777.39784318265</v>
      </c>
      <c r="F7" s="18" t="n">
        <v>7643.7734</v>
      </c>
      <c r="G7" s="18" t="n">
        <v>5866.37555681735</v>
      </c>
    </row>
    <row r="8" customFormat="false" ht="12.75" hidden="false" customHeight="false" outlineLevel="0" collapsed="false">
      <c r="A8" s="21" t="n">
        <v>7</v>
      </c>
      <c r="B8" s="23" t="s">
        <v>13</v>
      </c>
      <c r="C8" s="18"/>
      <c r="D8" s="18"/>
      <c r="E8" s="18"/>
      <c r="F8" s="18"/>
      <c r="G8" s="18"/>
    </row>
    <row r="9" customFormat="false" ht="12.75" hidden="false" customHeight="false" outlineLevel="0" collapsed="false">
      <c r="A9" s="21" t="n">
        <v>8</v>
      </c>
      <c r="B9" s="23" t="s">
        <v>14</v>
      </c>
      <c r="C9" s="18"/>
      <c r="D9" s="18"/>
      <c r="E9" s="18"/>
      <c r="F9" s="18"/>
      <c r="G9" s="18"/>
    </row>
    <row r="10" customFormat="false" ht="12.75" hidden="false" customHeight="false" outlineLevel="0" collapsed="false">
      <c r="A10" s="21" t="n">
        <v>9</v>
      </c>
      <c r="B10" s="23" t="s">
        <v>15</v>
      </c>
      <c r="C10" s="18"/>
      <c r="D10" s="18"/>
      <c r="E10" s="18"/>
      <c r="F10" s="18"/>
      <c r="G10" s="18"/>
    </row>
    <row r="11" customFormat="false" ht="12.75" hidden="false" customHeight="false" outlineLevel="0" collapsed="false">
      <c r="A11" s="21" t="n">
        <v>10</v>
      </c>
      <c r="B11" s="23" t="s">
        <v>16</v>
      </c>
      <c r="C11" s="18"/>
      <c r="D11" s="18"/>
      <c r="E11" s="18"/>
      <c r="F11" s="18"/>
      <c r="G11" s="18"/>
    </row>
    <row r="12" customFormat="false" ht="12.75" hidden="false" customHeight="false" outlineLevel="0" collapsed="false">
      <c r="A12" s="21" t="n">
        <v>11</v>
      </c>
      <c r="B12" s="23" t="s">
        <v>17</v>
      </c>
      <c r="C12" s="18"/>
      <c r="D12" s="18"/>
      <c r="E12" s="18"/>
      <c r="F12" s="18"/>
      <c r="G12" s="18"/>
    </row>
    <row r="13" customFormat="false" ht="12.75" hidden="false" customHeight="false" outlineLevel="0" collapsed="false">
      <c r="A13" s="21" t="n">
        <v>12</v>
      </c>
      <c r="B13" s="23" t="s">
        <v>18</v>
      </c>
      <c r="C13" s="18"/>
      <c r="D13" s="18"/>
      <c r="E13" s="18"/>
      <c r="F13" s="18"/>
      <c r="G13" s="18"/>
    </row>
    <row r="14" customFormat="false" ht="12.75" hidden="false" customHeight="false" outlineLevel="0" collapsed="false">
      <c r="A14" s="21" t="n">
        <v>13</v>
      </c>
      <c r="B14" s="23" t="s">
        <v>19</v>
      </c>
      <c r="C14" s="18"/>
      <c r="D14" s="18"/>
      <c r="E14" s="18"/>
      <c r="F14" s="18"/>
      <c r="G14" s="18"/>
    </row>
    <row r="15" customFormat="false" ht="12.75" hidden="false" customHeight="false" outlineLevel="0" collapsed="false">
      <c r="A15" s="21" t="n">
        <v>14</v>
      </c>
      <c r="B15" s="23" t="s">
        <v>20</v>
      </c>
      <c r="C15" s="18"/>
      <c r="D15" s="18"/>
      <c r="E15" s="18"/>
      <c r="F15" s="18"/>
      <c r="G15" s="18"/>
    </row>
    <row r="16" customFormat="false" ht="12.75" hidden="false" customHeight="false" outlineLevel="0" collapsed="false">
      <c r="A16" s="21" t="n">
        <v>15</v>
      </c>
      <c r="B16" s="23" t="s">
        <v>21</v>
      </c>
      <c r="C16" s="18"/>
      <c r="D16" s="18"/>
      <c r="E16" s="18"/>
      <c r="F16" s="18"/>
      <c r="G16" s="18"/>
    </row>
    <row r="17" customFormat="false" ht="12.75" hidden="false" customHeight="false" outlineLevel="0" collapsed="false">
      <c r="A17" s="21" t="n">
        <v>16</v>
      </c>
      <c r="B17" s="23" t="s">
        <v>22</v>
      </c>
      <c r="C17" s="18"/>
      <c r="D17" s="18"/>
      <c r="E17" s="18"/>
      <c r="F17" s="18"/>
      <c r="G17" s="18"/>
    </row>
    <row r="18" customFormat="false" ht="12.75" hidden="false" customHeight="false" outlineLevel="0" collapsed="false">
      <c r="A18" s="21" t="n">
        <v>17</v>
      </c>
      <c r="B18" s="23" t="s">
        <v>23</v>
      </c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21" t="n">
        <v>18</v>
      </c>
      <c r="B19" s="23" t="s">
        <v>24</v>
      </c>
      <c r="C19" s="18"/>
      <c r="D19" s="18"/>
      <c r="E19" s="18"/>
      <c r="F19" s="18"/>
      <c r="G19" s="18"/>
    </row>
    <row r="20" customFormat="false" ht="12.75" hidden="false" customHeight="false" outlineLevel="0" collapsed="false">
      <c r="A20" s="21" t="n">
        <v>19</v>
      </c>
      <c r="B20" s="23" t="s">
        <v>25</v>
      </c>
      <c r="C20" s="18"/>
      <c r="D20" s="18"/>
      <c r="E20" s="18"/>
      <c r="F20" s="18"/>
      <c r="G20" s="18"/>
    </row>
    <row r="21" customFormat="false" ht="12.75" hidden="false" customHeight="false" outlineLevel="0" collapsed="false">
      <c r="A21" s="21" t="n">
        <v>20</v>
      </c>
      <c r="B21" s="23" t="s">
        <v>26</v>
      </c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21" t="n">
        <v>21</v>
      </c>
      <c r="B22" s="23" t="s">
        <v>27</v>
      </c>
      <c r="C22" s="18"/>
      <c r="D22" s="18"/>
      <c r="E22" s="18"/>
      <c r="F22" s="18"/>
      <c r="G22" s="18"/>
    </row>
    <row r="23" customFormat="false" ht="12.75" hidden="false" customHeight="false" outlineLevel="0" collapsed="false">
      <c r="A23" s="21" t="n">
        <v>22</v>
      </c>
      <c r="B23" s="23" t="s">
        <v>28</v>
      </c>
      <c r="C23" s="18"/>
      <c r="D23" s="18"/>
      <c r="E23" s="18"/>
      <c r="F23" s="18"/>
      <c r="G23" s="18"/>
    </row>
    <row r="24" customFormat="false" ht="12.75" hidden="false" customHeight="false" outlineLevel="0" collapsed="false">
      <c r="A24" s="21" t="n">
        <v>23</v>
      </c>
      <c r="B24" s="23" t="s">
        <v>29</v>
      </c>
      <c r="C24" s="18"/>
      <c r="D24" s="18"/>
      <c r="E24" s="18"/>
      <c r="F24" s="18"/>
      <c r="G24" s="18"/>
    </row>
    <row r="25" customFormat="false" ht="12.75" hidden="false" customHeight="false" outlineLevel="0" collapsed="false">
      <c r="A25" s="21" t="n">
        <v>24</v>
      </c>
      <c r="B25" s="23" t="s">
        <v>30</v>
      </c>
      <c r="C25" s="18"/>
      <c r="D25" s="18"/>
      <c r="E25" s="18"/>
      <c r="F25" s="18"/>
      <c r="G25" s="18"/>
    </row>
    <row r="26" customFormat="false" ht="12.75" hidden="false" customHeight="false" outlineLevel="0" collapsed="false">
      <c r="A26" s="21" t="n">
        <v>25</v>
      </c>
      <c r="B26" s="23" t="s">
        <v>31</v>
      </c>
      <c r="C26" s="18"/>
      <c r="D26" s="18"/>
      <c r="E26" s="18"/>
      <c r="F26" s="18"/>
      <c r="G26" s="18"/>
    </row>
    <row r="27" customFormat="false" ht="12.75" hidden="false" customHeight="false" outlineLevel="0" collapsed="false">
      <c r="A27" s="21" t="n">
        <v>26</v>
      </c>
      <c r="B27" s="23" t="s">
        <v>32</v>
      </c>
      <c r="C27" s="18"/>
      <c r="D27" s="18"/>
      <c r="E27" s="18"/>
      <c r="F27" s="18"/>
      <c r="G27" s="18"/>
    </row>
    <row r="28" customFormat="false" ht="12.75" hidden="false" customHeight="false" outlineLevel="0" collapsed="false">
      <c r="A28" s="21" t="n">
        <v>27</v>
      </c>
      <c r="B28" s="23" t="s">
        <v>33</v>
      </c>
      <c r="C28" s="18"/>
      <c r="D28" s="18"/>
      <c r="E28" s="18"/>
      <c r="F28" s="18"/>
      <c r="G28" s="18"/>
    </row>
    <row r="29" customFormat="false" ht="12.75" hidden="false" customHeight="false" outlineLevel="0" collapsed="false">
      <c r="A29" s="21" t="n">
        <v>28</v>
      </c>
      <c r="B29" s="23" t="s">
        <v>34</v>
      </c>
      <c r="C29" s="18"/>
      <c r="D29" s="18"/>
      <c r="E29" s="18"/>
      <c r="F29" s="18"/>
      <c r="G29" s="18"/>
    </row>
    <row r="30" customFormat="false" ht="12.75" hidden="false" customHeight="false" outlineLevel="0" collapsed="false">
      <c r="A30" s="21" t="n">
        <v>29</v>
      </c>
      <c r="B30" s="23" t="s">
        <v>35</v>
      </c>
      <c r="C30" s="18"/>
      <c r="D30" s="18"/>
      <c r="E30" s="18"/>
      <c r="F30" s="18"/>
      <c r="G30" s="18"/>
    </row>
    <row r="31" customFormat="false" ht="12.75" hidden="false" customHeight="false" outlineLevel="0" collapsed="false">
      <c r="A31" s="21" t="n">
        <v>30</v>
      </c>
      <c r="B31" s="23" t="s">
        <v>36</v>
      </c>
      <c r="C31" s="18"/>
      <c r="D31" s="18"/>
      <c r="E31" s="18"/>
      <c r="F31" s="18"/>
      <c r="G31" s="18"/>
    </row>
    <row r="32" customFormat="false" ht="12.75" hidden="false" customHeight="false" outlineLevel="0" collapsed="false">
      <c r="A32" s="21" t="n">
        <v>31</v>
      </c>
      <c r="B32" s="23" t="s">
        <v>37</v>
      </c>
      <c r="C32" s="18"/>
      <c r="D32" s="18"/>
      <c r="E32" s="18"/>
      <c r="F32" s="18"/>
      <c r="G32" s="18"/>
    </row>
    <row r="33" customFormat="false" ht="12.75" hidden="false" customHeight="false" outlineLevel="0" collapsed="false">
      <c r="A33" s="21" t="n">
        <v>32</v>
      </c>
      <c r="B33" s="23" t="s">
        <v>38</v>
      </c>
      <c r="C33" s="18"/>
      <c r="D33" s="18"/>
      <c r="E33" s="18"/>
      <c r="F33" s="18"/>
      <c r="G33" s="18"/>
    </row>
    <row r="34" customFormat="false" ht="12.75" hidden="false" customHeight="false" outlineLevel="0" collapsed="false">
      <c r="A34" s="21" t="n">
        <v>33</v>
      </c>
      <c r="B34" s="23" t="s">
        <v>39</v>
      </c>
      <c r="C34" s="18"/>
      <c r="D34" s="18"/>
      <c r="E34" s="18"/>
      <c r="F34" s="18"/>
      <c r="G34" s="18"/>
    </row>
    <row r="35" customFormat="false" ht="12.75" hidden="false" customHeight="false" outlineLevel="0" collapsed="false">
      <c r="A35" s="21" t="n">
        <v>34</v>
      </c>
      <c r="B35" s="23" t="s">
        <v>40</v>
      </c>
      <c r="C35" s="18"/>
      <c r="D35" s="18"/>
      <c r="E35" s="18"/>
      <c r="F35" s="18"/>
      <c r="G35" s="18"/>
    </row>
    <row r="36" customFormat="false" ht="12.75" hidden="false" customHeight="false" outlineLevel="0" collapsed="false">
      <c r="A36" s="21" t="n">
        <v>35</v>
      </c>
      <c r="B36" s="23" t="s">
        <v>41</v>
      </c>
      <c r="C36" s="18"/>
      <c r="D36" s="18"/>
      <c r="E36" s="18"/>
      <c r="F36" s="18"/>
      <c r="G36" s="18"/>
    </row>
    <row r="37" customFormat="false" ht="12.75" hidden="false" customHeight="false" outlineLevel="0" collapsed="false">
      <c r="A37" s="21" t="n">
        <v>36</v>
      </c>
      <c r="B37" s="23" t="s">
        <v>42</v>
      </c>
      <c r="C37" s="18"/>
      <c r="D37" s="18"/>
      <c r="E37" s="18"/>
      <c r="F37" s="18"/>
      <c r="G37" s="18"/>
    </row>
    <row r="38" customFormat="false" ht="12.75" hidden="false" customHeight="false" outlineLevel="0" collapsed="false">
      <c r="A38" s="21" t="n">
        <v>37</v>
      </c>
      <c r="B38" s="23" t="s">
        <v>43</v>
      </c>
      <c r="C38" s="18"/>
      <c r="D38" s="18"/>
      <c r="E38" s="18"/>
      <c r="F38" s="18"/>
      <c r="G38" s="18"/>
    </row>
    <row r="39" customFormat="false" ht="12.75" hidden="false" customHeight="false" outlineLevel="0" collapsed="false">
      <c r="A39" s="21" t="n">
        <v>38</v>
      </c>
      <c r="B39" s="23" t="s">
        <v>44</v>
      </c>
      <c r="C39" s="18"/>
      <c r="D39" s="18"/>
      <c r="E39" s="18"/>
      <c r="F39" s="18"/>
      <c r="G39" s="18"/>
    </row>
    <row r="40" customFormat="false" ht="12.75" hidden="false" customHeight="false" outlineLevel="0" collapsed="false">
      <c r="A40" s="21" t="n">
        <v>39</v>
      </c>
      <c r="B40" s="23" t="s">
        <v>45</v>
      </c>
      <c r="C40" s="18"/>
      <c r="D40" s="18"/>
      <c r="E40" s="18"/>
      <c r="F40" s="18"/>
      <c r="G40" s="18"/>
    </row>
    <row r="41" customFormat="false" ht="12.75" hidden="false" customHeight="false" outlineLevel="0" collapsed="false">
      <c r="A41" s="21" t="n">
        <v>40</v>
      </c>
      <c r="B41" s="23" t="s">
        <v>46</v>
      </c>
      <c r="C41" s="18"/>
      <c r="D41" s="18"/>
      <c r="E41" s="18"/>
      <c r="F41" s="18"/>
      <c r="G41" s="18"/>
    </row>
    <row r="42" customFormat="false" ht="12.75" hidden="false" customHeight="false" outlineLevel="0" collapsed="false">
      <c r="A42" s="21" t="n">
        <v>41</v>
      </c>
      <c r="B42" s="23" t="s">
        <v>47</v>
      </c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21" t="n">
        <v>42</v>
      </c>
      <c r="B43" s="23" t="s">
        <v>48</v>
      </c>
      <c r="C43" s="18"/>
      <c r="D43" s="18"/>
      <c r="E43" s="18"/>
      <c r="F43" s="18"/>
      <c r="G43" s="18"/>
    </row>
    <row r="44" customFormat="false" ht="12.75" hidden="false" customHeight="false" outlineLevel="0" collapsed="false">
      <c r="A44" s="21" t="n">
        <v>43</v>
      </c>
      <c r="B44" s="23" t="s">
        <v>49</v>
      </c>
      <c r="C44" s="18"/>
      <c r="D44" s="18"/>
      <c r="E44" s="18"/>
      <c r="F44" s="18"/>
      <c r="G44" s="18"/>
    </row>
    <row r="45" customFormat="false" ht="12.75" hidden="false" customHeight="false" outlineLevel="0" collapsed="false">
      <c r="A45" s="21" t="n">
        <v>44</v>
      </c>
      <c r="B45" s="23" t="s">
        <v>50</v>
      </c>
      <c r="C45" s="18"/>
      <c r="D45" s="18"/>
      <c r="E45" s="18"/>
      <c r="F45" s="18"/>
      <c r="G45" s="18"/>
    </row>
    <row r="46" customFormat="false" ht="12.75" hidden="false" customHeight="false" outlineLevel="0" collapsed="false">
      <c r="A46" s="21" t="n">
        <v>45</v>
      </c>
      <c r="B46" s="23" t="s">
        <v>51</v>
      </c>
      <c r="C46" s="18"/>
      <c r="D46" s="18"/>
      <c r="E46" s="18"/>
      <c r="F46" s="18"/>
      <c r="G46" s="18"/>
    </row>
    <row r="47" customFormat="false" ht="25.5" hidden="false" customHeight="false" outlineLevel="0" collapsed="false">
      <c r="A47" s="21" t="n">
        <v>46</v>
      </c>
      <c r="B47" s="23" t="s">
        <v>52</v>
      </c>
      <c r="C47" s="18"/>
      <c r="D47" s="18"/>
      <c r="E47" s="18"/>
      <c r="F47" s="18"/>
      <c r="G47" s="18"/>
    </row>
    <row r="48" customFormat="false" ht="12.75" hidden="false" customHeight="false" outlineLevel="0" collapsed="false">
      <c r="A48" s="21" t="n">
        <v>47</v>
      </c>
      <c r="B48" s="23" t="s">
        <v>53</v>
      </c>
      <c r="C48" s="18"/>
      <c r="D48" s="18"/>
      <c r="E48" s="18"/>
      <c r="F48" s="18"/>
      <c r="G48" s="18"/>
    </row>
    <row r="49" customFormat="false" ht="12.75" hidden="false" customHeight="false" outlineLevel="0" collapsed="false">
      <c r="A49" s="21" t="n">
        <v>48</v>
      </c>
      <c r="B49" s="23" t="s">
        <v>54</v>
      </c>
      <c r="C49" s="18"/>
      <c r="D49" s="18"/>
      <c r="E49" s="18"/>
      <c r="F49" s="18"/>
      <c r="G49" s="18"/>
    </row>
    <row r="50" customFormat="false" ht="12.75" hidden="false" customHeight="false" outlineLevel="0" collapsed="false">
      <c r="A50" s="21" t="n">
        <v>49</v>
      </c>
      <c r="B50" s="23" t="s">
        <v>55</v>
      </c>
      <c r="C50" s="18"/>
      <c r="D50" s="18"/>
      <c r="E50" s="18"/>
      <c r="F50" s="18"/>
      <c r="G50" s="18"/>
    </row>
    <row r="51" customFormat="false" ht="12.75" hidden="false" customHeight="false" outlineLevel="0" collapsed="false">
      <c r="A51" s="21" t="n">
        <v>50</v>
      </c>
      <c r="B51" s="23" t="s">
        <v>56</v>
      </c>
      <c r="C51" s="18"/>
      <c r="D51" s="18"/>
      <c r="E51" s="18"/>
      <c r="F51" s="18"/>
      <c r="G51" s="18"/>
    </row>
    <row r="52" customFormat="false" ht="12.75" hidden="false" customHeight="false" outlineLevel="0" collapsed="false">
      <c r="A52" s="21" t="n">
        <v>51</v>
      </c>
      <c r="B52" s="23" t="s">
        <v>57</v>
      </c>
      <c r="C52" s="18" t="n">
        <v>1.92460672521293</v>
      </c>
      <c r="D52" s="18" t="n">
        <v>103.721199999997</v>
      </c>
      <c r="E52" s="18" t="n">
        <v>122.019298902559</v>
      </c>
      <c r="F52" s="18" t="n">
        <v>272.666999999995</v>
      </c>
      <c r="G52" s="18" t="n">
        <v>150.64770109744</v>
      </c>
    </row>
    <row r="53" customFormat="false" ht="12.75" hidden="false" customHeight="false" outlineLevel="0" collapsed="false">
      <c r="A53" s="21" t="n">
        <v>52</v>
      </c>
      <c r="B53" s="23" t="s">
        <v>58</v>
      </c>
      <c r="C53" s="18" t="n">
        <v>2.85434185371446</v>
      </c>
      <c r="D53" s="18" t="n">
        <v>244.3578</v>
      </c>
      <c r="E53" s="18" t="n">
        <v>115.668844809554</v>
      </c>
      <c r="F53" s="18" t="n">
        <v>389.853599999999</v>
      </c>
      <c r="G53" s="18" t="n">
        <v>274.184755190446</v>
      </c>
    </row>
    <row r="54" customFormat="false" ht="12.75" hidden="false" customHeight="false" outlineLevel="0" collapsed="false">
      <c r="A54" s="21" t="n">
        <v>53</v>
      </c>
      <c r="B54" s="23" t="s">
        <v>59</v>
      </c>
      <c r="C54" s="18"/>
      <c r="D54" s="18"/>
      <c r="E54" s="18"/>
      <c r="F54" s="18"/>
      <c r="G54" s="18"/>
    </row>
    <row r="55" customFormat="false" ht="12.75" hidden="false" customHeight="false" outlineLevel="0" collapsed="false">
      <c r="A55" s="21" t="n">
        <v>54</v>
      </c>
      <c r="B55" s="23" t="s">
        <v>60</v>
      </c>
      <c r="C55" s="18"/>
      <c r="D55" s="18"/>
      <c r="E55" s="18"/>
      <c r="F55" s="18"/>
      <c r="G55" s="18"/>
    </row>
    <row r="56" customFormat="false" ht="12.75" hidden="false" customHeight="false" outlineLevel="0" collapsed="false">
      <c r="A56" s="21" t="n">
        <v>55</v>
      </c>
      <c r="B56" s="23" t="s">
        <v>61</v>
      </c>
      <c r="C56" s="18"/>
      <c r="D56" s="18"/>
      <c r="E56" s="18"/>
      <c r="F56" s="18"/>
      <c r="G56" s="18"/>
    </row>
    <row r="57" customFormat="false" ht="12.75" hidden="false" customHeight="false" outlineLevel="0" collapsed="false">
      <c r="A57" s="21" t="n">
        <v>56</v>
      </c>
      <c r="B57" s="23" t="s">
        <v>62</v>
      </c>
      <c r="C57" s="18"/>
      <c r="D57" s="18"/>
      <c r="E57" s="18"/>
      <c r="F57" s="18"/>
      <c r="G57" s="18"/>
    </row>
    <row r="58" customFormat="false" ht="12.75" hidden="false" customHeight="false" outlineLevel="0" collapsed="false">
      <c r="A58" s="21" t="n">
        <v>57</v>
      </c>
      <c r="B58" s="23" t="s">
        <v>63</v>
      </c>
      <c r="C58" s="18"/>
      <c r="D58" s="18"/>
      <c r="E58" s="18"/>
      <c r="F58" s="18"/>
      <c r="G58" s="18"/>
    </row>
    <row r="59" customFormat="false" ht="12.75" hidden="false" customHeight="false" outlineLevel="0" collapsed="false">
      <c r="A59" s="21" t="n">
        <v>58</v>
      </c>
      <c r="B59" s="23" t="s">
        <v>64</v>
      </c>
      <c r="C59" s="18"/>
      <c r="D59" s="18"/>
      <c r="E59" s="18"/>
      <c r="F59" s="18"/>
      <c r="G59" s="18"/>
    </row>
    <row r="60" customFormat="false" ht="12.75" hidden="false" customHeight="false" outlineLevel="0" collapsed="false">
      <c r="A60" s="21" t="n">
        <v>59</v>
      </c>
      <c r="B60" s="23"/>
      <c r="C60" s="18"/>
      <c r="D60" s="18"/>
      <c r="E60" s="18"/>
      <c r="F60" s="18"/>
      <c r="G60" s="18"/>
    </row>
    <row r="61" customFormat="false" ht="12.75" hidden="false" customHeight="false" outlineLevel="0" collapsed="false">
      <c r="A61" s="21" t="n">
        <v>60</v>
      </c>
      <c r="B61" s="23" t="s">
        <v>65</v>
      </c>
      <c r="C61" s="18"/>
      <c r="D61" s="18"/>
      <c r="E61" s="18"/>
      <c r="F61" s="18"/>
      <c r="G61" s="18"/>
    </row>
    <row r="62" customFormat="false" ht="12.75" hidden="false" customHeight="false" outlineLevel="0" collapsed="false">
      <c r="C62" s="18"/>
      <c r="D62" s="18"/>
      <c r="E62" s="18"/>
      <c r="F62" s="18"/>
      <c r="G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4:39:43Z</dcterms:created>
  <dc:creator>van Rossum</dc:creator>
  <dc:description/>
  <dc:language>en-US</dc:language>
  <cp:lastModifiedBy>van Rossum</cp:lastModifiedBy>
  <dcterms:modified xsi:type="dcterms:W3CDTF">2010-11-08T10:04:00Z</dcterms:modified>
  <cp:revision>0</cp:revision>
  <dc:subject/>
  <dc:title/>
</cp:coreProperties>
</file>