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wemmers" sheetId="1" state="visible" r:id="rId2"/>
    <sheet name="Uitgangspunten" sheetId="2" state="visible" r:id="rId3"/>
    <sheet name="Rekenschema baten" sheetId="3" state="visible" r:id="rId4"/>
    <sheet name="Rekenschema kosten" sheetId="4" state="visible" r:id="rId5"/>
    <sheet name="Bala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Aantal zwemmers</t>
  </si>
  <si>
    <t xml:space="preserve">Bij voorkeur op basis van tellingen, anders door middel van schattingen</t>
  </si>
  <si>
    <t xml:space="preserve">rekening houden met autonome groei</t>
  </si>
  <si>
    <t xml:space="preserve">rekening houden met exogene ontwikkelingen (bijvoorbeeld aanleg woonwijk)</t>
  </si>
  <si>
    <t xml:space="preserve">volgens recreatiemodel omgeving van </t>
  </si>
  <si>
    <t xml:space="preserve">Autonome groei</t>
  </si>
  <si>
    <t xml:space="preserve">per jaar</t>
  </si>
  <si>
    <t xml:space="preserve">Nieuwe woonwijk</t>
  </si>
  <si>
    <t xml:space="preserve">bezoeken per 1000 woningen per dag</t>
  </si>
  <si>
    <t xml:space="preserve">Voorbeeld</t>
  </si>
  <si>
    <t xml:space="preserve">Uitgangspunt in startjaar 1000 zwemmers per dag</t>
  </si>
  <si>
    <t xml:space="preserve">In jaar 5 nieuwe woonwijk met 1000 nieuwe woningen</t>
  </si>
  <si>
    <t xml:space="preserve"># nieuwe zwemmers per dag</t>
  </si>
  <si>
    <t xml:space="preserve">Verbetering van de kwaliteit levert 10% extra zwemmers op </t>
  </si>
  <si>
    <t xml:space="preserve">jaar 0</t>
  </si>
  <si>
    <t xml:space="preserve">jaar 1</t>
  </si>
  <si>
    <t xml:space="preserve">jaar 2</t>
  </si>
  <si>
    <t xml:space="preserve">basis</t>
  </si>
  <si>
    <t xml:space="preserve">project</t>
  </si>
  <si>
    <t xml:space="preserve">Toelichting</t>
  </si>
  <si>
    <t xml:space="preserve">In het referentiealternatief is sprake van een groei met 1,5% </t>
  </si>
  <si>
    <t xml:space="preserve">In het projectalternatief neemt het aantal zwemmers na verbetering met 10% toe en daarna trendmatig met 1,5%</t>
  </si>
  <si>
    <t xml:space="preserve">In jaar 5 zorgt de nieuwe woonwijk voor 17,33 extra zwemmers in het 0-alternatief</t>
  </si>
  <si>
    <t xml:space="preserve">In jaar 5 zorgt de nieuwe woonwijk voor (17,33*1,1 = 19,1 ) extra zwemmers in het projectalternatief</t>
  </si>
  <si>
    <t xml:space="preserve">Effecten die in de analyse betrokken worden</t>
  </si>
  <si>
    <t xml:space="preserve">Directe baten</t>
  </si>
  <si>
    <t xml:space="preserve">eenheid</t>
  </si>
  <si>
    <t xml:space="preserve">Bestaande zwemmers</t>
  </si>
  <si>
    <t xml:space="preserve">€ per bezoek per persoon</t>
  </si>
  <si>
    <t xml:space="preserve">Nieuwe zwemmers</t>
  </si>
  <si>
    <t xml:space="preserve">Bestaande zwemmers zijn zwemmers die in het 0-alternatief al zwemmen</t>
  </si>
  <si>
    <t xml:space="preserve">Nieuwe zwemmers gaan zwemmen als gevolg van de verbetering (= aantal zwemmers in projectalternatief -/- zwemmers in referentiealternatief)</t>
  </si>
  <si>
    <t xml:space="preserve">indirecte effecten</t>
  </si>
  <si>
    <t xml:space="preserve">Bestedingen zwemmers</t>
  </si>
  <si>
    <t xml:space="preserve">is 37% van € 6,40</t>
  </si>
  <si>
    <t xml:space="preserve">Alleen nieuwe zwemmers hebben indirect baten. Bestaande zwemmers consumeren ook al in het Referentiealternatief</t>
  </si>
  <si>
    <t xml:space="preserve">Discontovoet</t>
  </si>
  <si>
    <t xml:space="preserve">procent</t>
  </si>
  <si>
    <t xml:space="preserve">De formule voor het disconteren luidt V(0) = V(t)/(1+r)^t, waarbij</t>
  </si>
  <si>
    <t xml:space="preserve">V(0): gedisconteerde waarde in jaar 0</t>
  </si>
  <si>
    <t xml:space="preserve">V(t) waarde in jaar t</t>
  </si>
  <si>
    <t xml:space="preserve">r = discontovoet (op dit moment 2,5%)</t>
  </si>
  <si>
    <t xml:space="preserve">t = het jaar waarin de baten ontvangen worden of de kosten gemaakt</t>
  </si>
  <si>
    <t xml:space="preserve">Alle variabelen staan in kolom A van de volgende werkbladen en kunnen desgewenst worden gewijzigd. Het resultaat is direct zichtbaar!</t>
  </si>
  <si>
    <t xml:space="preserve">STAP 1</t>
  </si>
  <si>
    <t xml:space="preserve">Zwemmers per dag in jaar t (t= 0 .. 10)</t>
  </si>
  <si>
    <t xml:space="preserve">bestaande zwemmers</t>
  </si>
  <si>
    <t xml:space="preserve">nieuwe zwemmers</t>
  </si>
  <si>
    <t xml:space="preserve">Totaal</t>
  </si>
  <si>
    <t xml:space="preserve">V direct</t>
  </si>
  <si>
    <t xml:space="preserve">STAP 2</t>
  </si>
  <si>
    <t xml:space="preserve">Directe effecten</t>
  </si>
  <si>
    <t xml:space="preserve">V indirect</t>
  </si>
  <si>
    <t xml:space="preserve">STAP 3</t>
  </si>
  <si>
    <t xml:space="preserve">Indirecte effecten</t>
  </si>
  <si>
    <t xml:space="preserve">bestaand</t>
  </si>
  <si>
    <t xml:space="preserve">nieuw</t>
  </si>
  <si>
    <t xml:space="preserve">totaal</t>
  </si>
  <si>
    <t xml:space="preserve">Baten Totaal</t>
  </si>
  <si>
    <t xml:space="preserve">Baten (rij 13 + rij 20)</t>
  </si>
  <si>
    <t xml:space="preserve">STAP 4</t>
  </si>
  <si>
    <t xml:space="preserve">Disconteren</t>
  </si>
  <si>
    <t xml:space="preserve">Totaal (som van gedisconteerde baten)</t>
  </si>
  <si>
    <t xml:space="preserve">Correctiefactoren</t>
  </si>
  <si>
    <t xml:space="preserve">STAP 5</t>
  </si>
  <si>
    <t xml:space="preserve">zwemdagen</t>
  </si>
  <si>
    <t xml:space="preserve">jaarbaten</t>
  </si>
  <si>
    <t xml:space="preserve">zwemmers</t>
  </si>
  <si>
    <t xml:space="preserve">kostenraming</t>
  </si>
  <si>
    <t xml:space="preserve">Referentiealternatief</t>
  </si>
  <si>
    <t xml:space="preserve">Afschrijvingen</t>
  </si>
  <si>
    <t xml:space="preserve">Onderhoud</t>
  </si>
  <si>
    <t xml:space="preserve">Toezicht</t>
  </si>
  <si>
    <t xml:space="preserve">Projectalternatief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Inzamel</t>
    </r>
  </si>
  <si>
    <t xml:space="preserve">Investering</t>
  </si>
  <si>
    <t xml:space="preserve"> Onderhoud</t>
  </si>
  <si>
    <t xml:space="preserve"> Beheer</t>
  </si>
  <si>
    <t xml:space="preserve">Pomp</t>
  </si>
  <si>
    <t xml:space="preserve"> Investering</t>
  </si>
  <si>
    <t xml:space="preserve">STAP 2 </t>
  </si>
  <si>
    <t xml:space="preserve">Referentie</t>
  </si>
  <si>
    <t xml:space="preserve">Project</t>
  </si>
  <si>
    <t xml:space="preserve">Kosten</t>
  </si>
  <si>
    <t xml:space="preserve">baten</t>
  </si>
  <si>
    <t xml:space="preserve">kosten</t>
  </si>
  <si>
    <t xml:space="preserve">Kosten batenverhou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: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  <c r="B7" s="2" t="n">
        <v>0.015</v>
      </c>
      <c r="C7" s="0" t="s">
        <v>6</v>
      </c>
    </row>
    <row r="8" customFormat="false" ht="12.75" hidden="false" customHeight="false" outlineLevel="0" collapsed="false">
      <c r="A8" s="0" t="s">
        <v>7</v>
      </c>
      <c r="B8" s="0" t="n">
        <v>17.333</v>
      </c>
      <c r="C8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  <c r="B13" s="0" t="n">
        <f aca="false">2600/150</f>
        <v>17.3333333333333</v>
      </c>
      <c r="C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E15" s="0" t="s">
        <v>14</v>
      </c>
      <c r="F15" s="0" t="s">
        <v>15</v>
      </c>
      <c r="G15" s="0" t="s">
        <v>16</v>
      </c>
      <c r="H15" s="0" t="n">
        <v>3</v>
      </c>
      <c r="I15" s="0" t="n">
        <v>4</v>
      </c>
      <c r="J15" s="0" t="n">
        <v>5</v>
      </c>
      <c r="K15" s="0" t="n">
        <v>6</v>
      </c>
      <c r="L15" s="0" t="n">
        <v>7</v>
      </c>
      <c r="M15" s="0" t="n">
        <v>8</v>
      </c>
      <c r="N15" s="0" t="n">
        <v>9</v>
      </c>
      <c r="O15" s="0" t="n">
        <v>10</v>
      </c>
    </row>
    <row r="16" customFormat="false" ht="12.75" hidden="false" customHeight="false" outlineLevel="0" collapsed="false">
      <c r="D16" s="0" t="s">
        <v>17</v>
      </c>
      <c r="E16" s="3" t="n">
        <v>1000</v>
      </c>
      <c r="F16" s="3" t="n">
        <f aca="false">E16*1.015</f>
        <v>1015</v>
      </c>
      <c r="G16" s="3" t="n">
        <f aca="false">F16*1.015</f>
        <v>1030.225</v>
      </c>
      <c r="H16" s="3" t="n">
        <f aca="false">G16*1.015</f>
        <v>1045.678375</v>
      </c>
      <c r="I16" s="3" t="n">
        <f aca="false">H16*1.015</f>
        <v>1061.363550625</v>
      </c>
      <c r="J16" s="3" t="n">
        <f aca="false">(I16*1.015)+B13</f>
        <v>1094.61733721771</v>
      </c>
      <c r="K16" s="3" t="n">
        <f aca="false">J16*1.015</f>
        <v>1111.03659727597</v>
      </c>
      <c r="L16" s="3" t="n">
        <f aca="false">K16*1.015</f>
        <v>1127.70214623511</v>
      </c>
      <c r="M16" s="3" t="n">
        <f aca="false">L16*1.015</f>
        <v>1144.61767842864</v>
      </c>
      <c r="N16" s="3" t="n">
        <f aca="false">M16*1.015</f>
        <v>1161.78694360507</v>
      </c>
      <c r="O16" s="3" t="n">
        <f aca="false">N16*1.015</f>
        <v>1179.21374775914</v>
      </c>
    </row>
    <row r="17" customFormat="false" ht="12.75" hidden="false" customHeight="false" outlineLevel="0" collapsed="false">
      <c r="D17" s="0" t="s">
        <v>18</v>
      </c>
      <c r="E17" s="3" t="n">
        <v>1000</v>
      </c>
      <c r="F17" s="3" t="n">
        <f aca="false">E17*1.1*1.015</f>
        <v>1116.5</v>
      </c>
      <c r="G17" s="3" t="n">
        <f aca="false">F17*1.015</f>
        <v>1133.2475</v>
      </c>
      <c r="H17" s="3" t="n">
        <f aca="false">G17*1.015</f>
        <v>1150.2462125</v>
      </c>
      <c r="I17" s="3" t="n">
        <f aca="false">H17*1.015</f>
        <v>1167.4999056875</v>
      </c>
      <c r="J17" s="3" t="n">
        <f aca="false">(I17*1.015)+(B13*1.1)</f>
        <v>1204.07907093948</v>
      </c>
      <c r="K17" s="4" t="n">
        <f aca="false">J17*1.015</f>
        <v>1222.14025700357</v>
      </c>
      <c r="L17" s="4" t="n">
        <f aca="false">K17*1.015</f>
        <v>1240.47236085862</v>
      </c>
      <c r="M17" s="4" t="n">
        <f aca="false">L17*1.015</f>
        <v>1259.0794462715</v>
      </c>
      <c r="N17" s="4" t="n">
        <f aca="false">M17*1.015</f>
        <v>1277.96563796558</v>
      </c>
      <c r="O17" s="3" t="n">
        <f aca="false">N17*1.015</f>
        <v>1297.13512253506</v>
      </c>
    </row>
    <row r="20" customFormat="false" ht="12.75" hidden="false" customHeight="false" outlineLevel="0" collapsed="false">
      <c r="G20" s="3" t="n">
        <v>1000</v>
      </c>
      <c r="H20" s="3" t="n">
        <v>1015</v>
      </c>
      <c r="I20" s="3" t="n">
        <v>1030.225</v>
      </c>
      <c r="J20" s="3" t="n">
        <v>1045.678375</v>
      </c>
      <c r="K20" s="3" t="n">
        <v>1061.363550625</v>
      </c>
      <c r="L20" s="3" t="n">
        <v>1094.61733721771</v>
      </c>
      <c r="M20" s="3" t="n">
        <v>1111.03659727597</v>
      </c>
      <c r="N20" s="3" t="n">
        <v>1127.70214623511</v>
      </c>
      <c r="O20" s="3" t="n">
        <v>1144.61767842864</v>
      </c>
      <c r="P20" s="3" t="n">
        <v>1161.78694360507</v>
      </c>
      <c r="Q20" s="3" t="n">
        <v>1179.21374775914</v>
      </c>
    </row>
    <row r="21" customFormat="false" ht="12.75" hidden="false" customHeight="false" outlineLevel="0" collapsed="false">
      <c r="A21" s="0" t="s">
        <v>19</v>
      </c>
      <c r="G21" s="3" t="n">
        <v>1000</v>
      </c>
      <c r="H21" s="3" t="n">
        <v>1116.5</v>
      </c>
      <c r="I21" s="3" t="n">
        <v>1133.2475</v>
      </c>
      <c r="J21" s="3" t="n">
        <v>1150.2462125</v>
      </c>
      <c r="K21" s="3" t="n">
        <v>1167.4999056875</v>
      </c>
      <c r="L21" s="3" t="n">
        <v>1204.07907093948</v>
      </c>
      <c r="M21" s="3" t="n">
        <v>1222.14025700357</v>
      </c>
      <c r="N21" s="3" t="n">
        <v>1240.47236085862</v>
      </c>
      <c r="O21" s="3" t="n">
        <v>1259.0794462715</v>
      </c>
      <c r="P21" s="3" t="n">
        <v>1277.96563796558</v>
      </c>
      <c r="Q21" s="3" t="n">
        <v>1297.13512253506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3" style="0" width="24.56"/>
    <col collapsed="false" customWidth="true" hidden="false" outlineLevel="0" max="4" min="4" style="0" width="68.99"/>
  </cols>
  <sheetData>
    <row r="1" customFormat="false" ht="15" hidden="false" customHeight="false" outlineLevel="0" collapsed="false">
      <c r="A1" s="5" t="s">
        <v>24</v>
      </c>
    </row>
    <row r="3" customFormat="false" ht="12.75" hidden="false" customHeight="false" outlineLevel="0" collapsed="false">
      <c r="A3" s="6" t="s">
        <v>25</v>
      </c>
      <c r="B3" s="6"/>
      <c r="C3" s="6" t="s">
        <v>26</v>
      </c>
      <c r="D3" s="7"/>
    </row>
    <row r="4" customFormat="false" ht="12.75" hidden="false" customHeight="false" outlineLevel="0" collapsed="false">
      <c r="A4" s="6" t="s">
        <v>27</v>
      </c>
      <c r="B4" s="6" t="n">
        <v>2.75</v>
      </c>
      <c r="C4" s="6" t="s">
        <v>28</v>
      </c>
      <c r="D4" s="7"/>
    </row>
    <row r="5" customFormat="false" ht="12.75" hidden="false" customHeight="false" outlineLevel="0" collapsed="false">
      <c r="A5" s="6" t="s">
        <v>29</v>
      </c>
      <c r="B5" s="6" t="n">
        <f aca="false">0.5*2.75</f>
        <v>1.375</v>
      </c>
      <c r="C5" s="6" t="s">
        <v>28</v>
      </c>
      <c r="D5" s="7"/>
    </row>
    <row r="6" s="9" customFormat="true" ht="12.75" hidden="false" customHeight="false" outlineLevel="0" collapsed="false">
      <c r="A6" s="8" t="s">
        <v>19</v>
      </c>
      <c r="B6" s="8"/>
      <c r="C6" s="8"/>
      <c r="D6" s="8"/>
    </row>
    <row r="7" s="9" customFormat="true" ht="12.75" hidden="false" customHeight="false" outlineLevel="0" collapsed="false">
      <c r="A7" s="9" t="s">
        <v>30</v>
      </c>
    </row>
    <row r="8" s="9" customFormat="true" ht="12.75" hidden="false" customHeight="false" outlineLevel="0" collapsed="false">
      <c r="A8" s="9" t="s">
        <v>31</v>
      </c>
    </row>
    <row r="10" customFormat="false" ht="12.75" hidden="false" customHeight="false" outlineLevel="0" collapsed="false">
      <c r="A10" s="10" t="s">
        <v>32</v>
      </c>
      <c r="B10" s="10"/>
      <c r="C10" s="10"/>
      <c r="D10" s="10"/>
    </row>
    <row r="11" customFormat="false" ht="12.75" hidden="false" customHeight="false" outlineLevel="0" collapsed="false">
      <c r="A11" s="10" t="s">
        <v>33</v>
      </c>
      <c r="B11" s="10" t="n">
        <v>2.37</v>
      </c>
      <c r="C11" s="10" t="s">
        <v>28</v>
      </c>
      <c r="D11" s="10" t="s">
        <v>34</v>
      </c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0" t="s">
        <v>35</v>
      </c>
    </row>
    <row r="15" s="11" customFormat="true" ht="12.75" hidden="false" customHeight="false" outlineLevel="0" collapsed="false">
      <c r="A15" s="11" t="s">
        <v>36</v>
      </c>
      <c r="B15" s="12" t="n">
        <v>0.025</v>
      </c>
      <c r="C15" s="11" t="s">
        <v>37</v>
      </c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3" customFormat="false" ht="12.75" hidden="false" customHeight="false" outlineLevel="0" collapsed="false">
      <c r="A23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7.14"/>
    <col collapsed="false" customWidth="true" hidden="false" outlineLevel="0" max="3" min="3" style="0" width="5.56"/>
  </cols>
  <sheetData>
    <row r="1" customFormat="false" ht="12.75" hidden="false" customHeight="false" outlineLevel="0" collapsed="false">
      <c r="B1" s="13" t="s">
        <v>44</v>
      </c>
    </row>
    <row r="2" customFormat="false" ht="12.75" hidden="false" customHeight="false" outlineLevel="0" collapsed="false">
      <c r="B2" s="13" t="s">
        <v>45</v>
      </c>
    </row>
    <row r="3" customFormat="false" ht="12.75" hidden="false" customHeight="false" outlineLevel="0" collapsed="false">
      <c r="B3" s="13"/>
      <c r="C3" s="13" t="n">
        <v>0</v>
      </c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3" t="n">
        <v>18</v>
      </c>
      <c r="V3" s="13" t="n">
        <v>19</v>
      </c>
      <c r="W3" s="13" t="n">
        <v>20</v>
      </c>
    </row>
    <row r="4" customFormat="false" ht="12.75" hidden="false" customHeight="false" outlineLevel="0" collapsed="false">
      <c r="B4" s="13" t="s">
        <v>46</v>
      </c>
      <c r="C4" s="14" t="n">
        <v>1000</v>
      </c>
      <c r="D4" s="14" t="n">
        <v>1015</v>
      </c>
      <c r="E4" s="14" t="n">
        <v>1030.225</v>
      </c>
      <c r="F4" s="14" t="n">
        <v>1045.678375</v>
      </c>
      <c r="G4" s="14" t="n">
        <v>1061.363550625</v>
      </c>
      <c r="H4" s="14" t="n">
        <v>1094.61733721771</v>
      </c>
      <c r="I4" s="14" t="n">
        <v>1111.03659727597</v>
      </c>
      <c r="J4" s="14" t="n">
        <v>1127.70214623511</v>
      </c>
      <c r="K4" s="14" t="n">
        <v>1144.61767842864</v>
      </c>
      <c r="L4" s="14" t="n">
        <v>1161.78694360507</v>
      </c>
      <c r="M4" s="14" t="n">
        <v>1179.21374775914</v>
      </c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B5" s="13" t="s">
        <v>47</v>
      </c>
      <c r="C5" s="14" t="n">
        <f aca="false">C6-C4</f>
        <v>0</v>
      </c>
      <c r="D5" s="14" t="n">
        <f aca="false">D6-D4</f>
        <v>101.5</v>
      </c>
      <c r="E5" s="14" t="n">
        <f aca="false">E6-E4</f>
        <v>103.0225</v>
      </c>
      <c r="F5" s="14" t="n">
        <f aca="false">F6-F4</f>
        <v>104.5678375</v>
      </c>
      <c r="G5" s="14" t="n">
        <f aca="false">G6-G4</f>
        <v>106.1363550625</v>
      </c>
      <c r="H5" s="14" t="n">
        <f aca="false">H6-H4</f>
        <v>109.461733721771</v>
      </c>
      <c r="I5" s="14" t="n">
        <f aca="false">I6-I4</f>
        <v>111.103659727598</v>
      </c>
      <c r="J5" s="14" t="n">
        <f aca="false">J6-J4</f>
        <v>112.770214623512</v>
      </c>
      <c r="K5" s="14" t="n">
        <f aca="false">K6-K4</f>
        <v>114.461767842864</v>
      </c>
      <c r="L5" s="14" t="n">
        <f aca="false">L6-L4</f>
        <v>116.178694360508</v>
      </c>
      <c r="M5" s="14" t="n">
        <f aca="false">M6-M4</f>
        <v>117.921374775915</v>
      </c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B6" s="13" t="s">
        <v>48</v>
      </c>
      <c r="C6" s="14" t="n">
        <v>1000</v>
      </c>
      <c r="D6" s="14" t="n">
        <v>1116.5</v>
      </c>
      <c r="E6" s="14" t="n">
        <v>1133.2475</v>
      </c>
      <c r="F6" s="14" t="n">
        <v>1150.2462125</v>
      </c>
      <c r="G6" s="14" t="n">
        <v>1167.4999056875</v>
      </c>
      <c r="H6" s="14" t="n">
        <v>1204.07907093948</v>
      </c>
      <c r="I6" s="14" t="n">
        <v>1222.14025700357</v>
      </c>
      <c r="J6" s="14" t="n">
        <v>1240.47236085862</v>
      </c>
      <c r="K6" s="14" t="n">
        <v>1259.0794462715</v>
      </c>
      <c r="L6" s="14" t="n">
        <v>1277.96563796558</v>
      </c>
      <c r="M6" s="14" t="n">
        <v>1297.13512253506</v>
      </c>
      <c r="N6" s="13"/>
      <c r="O6" s="13"/>
      <c r="P6" s="13"/>
      <c r="Q6" s="13"/>
      <c r="R6" s="13"/>
      <c r="S6" s="13"/>
      <c r="T6" s="13"/>
      <c r="U6" s="13"/>
      <c r="V6" s="13"/>
      <c r="W6" s="13"/>
    </row>
    <row r="8" customFormat="false" ht="13.5" hidden="false" customHeight="false" outlineLevel="0" collapsed="false">
      <c r="A8" s="15" t="s">
        <v>49</v>
      </c>
      <c r="B8" s="16" t="s">
        <v>50</v>
      </c>
    </row>
    <row r="9" customFormat="false" ht="14.25" hidden="false" customHeight="false" outlineLevel="0" collapsed="false">
      <c r="A9" s="17" t="n">
        <v>2.75</v>
      </c>
      <c r="B9" s="16" t="s">
        <v>51</v>
      </c>
    </row>
    <row r="10" customFormat="false" ht="13.5" hidden="false" customHeight="false" outlineLevel="0" collapsed="false">
      <c r="B10" s="16"/>
      <c r="C10" s="16" t="n">
        <v>0</v>
      </c>
      <c r="D10" s="16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6" t="n">
        <v>7</v>
      </c>
      <c r="K10" s="16" t="n">
        <v>8</v>
      </c>
      <c r="L10" s="16" t="n">
        <v>9</v>
      </c>
      <c r="M10" s="16" t="n">
        <v>10</v>
      </c>
      <c r="N10" s="16" t="n">
        <v>11</v>
      </c>
      <c r="O10" s="16" t="n">
        <v>12</v>
      </c>
      <c r="P10" s="16" t="n">
        <v>13</v>
      </c>
      <c r="Q10" s="16" t="n">
        <v>14</v>
      </c>
      <c r="R10" s="16" t="n">
        <v>15</v>
      </c>
      <c r="S10" s="16" t="n">
        <v>16</v>
      </c>
      <c r="T10" s="16" t="n">
        <v>17</v>
      </c>
      <c r="U10" s="16" t="n">
        <v>18</v>
      </c>
      <c r="V10" s="16" t="n">
        <v>19</v>
      </c>
      <c r="W10" s="16" t="n">
        <v>20</v>
      </c>
    </row>
    <row r="11" customFormat="false" ht="12.75" hidden="false" customHeight="false" outlineLevel="0" collapsed="false">
      <c r="B11" s="16" t="s">
        <v>46</v>
      </c>
      <c r="C11" s="18" t="n">
        <v>0</v>
      </c>
      <c r="D11" s="18" t="n">
        <f aca="false">D4*$A9</f>
        <v>2791.25</v>
      </c>
      <c r="E11" s="18" t="n">
        <f aca="false">E4*$A9</f>
        <v>2833.11875</v>
      </c>
      <c r="F11" s="18" t="n">
        <f aca="false">F4*$A9</f>
        <v>2875.61553125</v>
      </c>
      <c r="G11" s="18" t="n">
        <f aca="false">G4*$A9</f>
        <v>2918.74976421875</v>
      </c>
      <c r="H11" s="18" t="n">
        <f aca="false">H4*$A9</f>
        <v>3010.1976773487</v>
      </c>
      <c r="I11" s="18" t="n">
        <f aca="false">I4*$A9</f>
        <v>3055.35064250893</v>
      </c>
      <c r="J11" s="18" t="n">
        <f aca="false">J4*$A9</f>
        <v>3101.18090214656</v>
      </c>
      <c r="K11" s="18" t="n">
        <f aca="false">K4*$A9</f>
        <v>3147.69861567876</v>
      </c>
      <c r="L11" s="18" t="n">
        <f aca="false">L4*$A9</f>
        <v>3194.91409491394</v>
      </c>
      <c r="M11" s="18" t="n">
        <f aca="false">M4*$A9</f>
        <v>3242.83780633765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2.75" hidden="false" customHeight="false" outlineLevel="0" collapsed="false">
      <c r="B12" s="16" t="s">
        <v>47</v>
      </c>
      <c r="C12" s="18" t="n">
        <v>0</v>
      </c>
      <c r="D12" s="18" t="n">
        <f aca="false">D5*0.5*$A9</f>
        <v>139.5625</v>
      </c>
      <c r="E12" s="18" t="n">
        <f aca="false">E5*0.5*$A9</f>
        <v>141.6559375</v>
      </c>
      <c r="F12" s="18" t="n">
        <f aca="false">F5*0.5*$A9</f>
        <v>143.7807765625</v>
      </c>
      <c r="G12" s="18" t="n">
        <f aca="false">G5*0.5*$A9</f>
        <v>145.937488210938</v>
      </c>
      <c r="H12" s="18" t="n">
        <f aca="false">H5*0.5*$A9</f>
        <v>150.509883867435</v>
      </c>
      <c r="I12" s="18" t="n">
        <f aca="false">I5*0.5*$A9</f>
        <v>152.767532125447</v>
      </c>
      <c r="J12" s="18" t="n">
        <f aca="false">J5*0.5*$A9</f>
        <v>155.059045107329</v>
      </c>
      <c r="K12" s="18" t="n">
        <f aca="false">K5*0.5*$A9</f>
        <v>157.384930783939</v>
      </c>
      <c r="L12" s="18" t="n">
        <f aca="false">L5*0.5*$A9</f>
        <v>159.745704745698</v>
      </c>
      <c r="M12" s="18" t="n">
        <f aca="false">M5*0.5*$A9</f>
        <v>162.14189031688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2.75" hidden="false" customHeight="false" outlineLevel="0" collapsed="false">
      <c r="B13" s="16" t="s">
        <v>48</v>
      </c>
      <c r="C13" s="18" t="n">
        <v>0</v>
      </c>
      <c r="D13" s="18" t="n">
        <f aca="false">SUM(D11:D12)</f>
        <v>2930.8125</v>
      </c>
      <c r="E13" s="18" t="n">
        <f aca="false">SUM(E11:E12)</f>
        <v>2974.7746875</v>
      </c>
      <c r="F13" s="18" t="n">
        <f aca="false">SUM(F11:F12)</f>
        <v>3019.3963078125</v>
      </c>
      <c r="G13" s="18" t="n">
        <f aca="false">SUM(G11:G12)</f>
        <v>3064.68725242969</v>
      </c>
      <c r="H13" s="18" t="n">
        <f aca="false">SUM(H11:H12)</f>
        <v>3160.70756121613</v>
      </c>
      <c r="I13" s="18" t="n">
        <f aca="false">SUM(I11:I12)</f>
        <v>3208.11817463437</v>
      </c>
      <c r="J13" s="18" t="n">
        <f aca="false">SUM(J11:J12)</f>
        <v>3256.23994725389</v>
      </c>
      <c r="K13" s="18" t="n">
        <f aca="false">SUM(K11:K12)</f>
        <v>3305.0835464627</v>
      </c>
      <c r="L13" s="18" t="n">
        <f aca="false">SUM(L11:L12)</f>
        <v>3354.65979965964</v>
      </c>
      <c r="M13" s="18" t="n">
        <f aca="false">SUM(M11:M12)</f>
        <v>3404.97969665453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5" customFormat="false" ht="13.5" hidden="false" customHeight="false" outlineLevel="0" collapsed="false">
      <c r="A15" s="10" t="s">
        <v>52</v>
      </c>
      <c r="B15" s="10" t="s">
        <v>53</v>
      </c>
    </row>
    <row r="16" customFormat="false" ht="14.25" hidden="false" customHeight="false" outlineLevel="0" collapsed="false">
      <c r="A16" s="19" t="n">
        <v>2.37</v>
      </c>
      <c r="B16" s="10" t="s">
        <v>54</v>
      </c>
    </row>
    <row r="17" customFormat="false" ht="13.5" hidden="false" customHeight="false" outlineLevel="0" collapsed="false">
      <c r="A17" s="10"/>
      <c r="B17" s="10"/>
      <c r="C17" s="10" t="n">
        <v>0</v>
      </c>
      <c r="D17" s="10" t="n">
        <v>1</v>
      </c>
      <c r="E17" s="10" t="n">
        <v>2</v>
      </c>
      <c r="F17" s="10" t="n">
        <v>3</v>
      </c>
      <c r="G17" s="10" t="n">
        <v>4</v>
      </c>
      <c r="H17" s="10" t="n">
        <v>5</v>
      </c>
      <c r="I17" s="10" t="n">
        <v>6</v>
      </c>
      <c r="J17" s="10" t="n">
        <v>7</v>
      </c>
      <c r="K17" s="10" t="n">
        <v>8</v>
      </c>
      <c r="L17" s="10" t="n">
        <v>9</v>
      </c>
      <c r="M17" s="10" t="n">
        <v>10</v>
      </c>
      <c r="N17" s="10" t="n">
        <v>11</v>
      </c>
      <c r="O17" s="10" t="n">
        <v>12</v>
      </c>
      <c r="P17" s="10" t="n">
        <v>13</v>
      </c>
      <c r="Q17" s="10" t="n">
        <v>14</v>
      </c>
      <c r="R17" s="10" t="n">
        <v>15</v>
      </c>
      <c r="S17" s="10" t="n">
        <v>16</v>
      </c>
      <c r="T17" s="10" t="n">
        <v>17</v>
      </c>
      <c r="U17" s="10" t="n">
        <v>18</v>
      </c>
      <c r="V17" s="10" t="n">
        <v>19</v>
      </c>
      <c r="W17" s="10" t="n">
        <v>20</v>
      </c>
    </row>
    <row r="18" customFormat="false" ht="12.75" hidden="false" customHeight="false" outlineLevel="0" collapsed="false">
      <c r="A18" s="10"/>
      <c r="B18" s="10" t="s">
        <v>5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false" outlineLevel="0" collapsed="false">
      <c r="A19" s="10"/>
      <c r="B19" s="10" t="s">
        <v>56</v>
      </c>
      <c r="C19" s="20" t="n">
        <f aca="false">C5*$A16</f>
        <v>0</v>
      </c>
      <c r="D19" s="20" t="n">
        <f aca="false">D5*$A16</f>
        <v>240.555</v>
      </c>
      <c r="E19" s="20" t="n">
        <f aca="false">E5*$A16</f>
        <v>244.163325</v>
      </c>
      <c r="F19" s="20" t="n">
        <f aca="false">F5*$A16</f>
        <v>247.825774875001</v>
      </c>
      <c r="G19" s="20" t="n">
        <f aca="false">G5*$A16</f>
        <v>251.543161498126</v>
      </c>
      <c r="H19" s="20" t="n">
        <f aca="false">H5*$A16</f>
        <v>259.424308920598</v>
      </c>
      <c r="I19" s="20" t="n">
        <f aca="false">I5*$A16</f>
        <v>263.315673554407</v>
      </c>
      <c r="J19" s="20" t="n">
        <f aca="false">J5*$A16</f>
        <v>267.265408657723</v>
      </c>
      <c r="K19" s="20" t="n">
        <f aca="false">K5*$A16</f>
        <v>271.274389787589</v>
      </c>
      <c r="L19" s="20" t="n">
        <f aca="false">L5*$A16</f>
        <v>275.343505634403</v>
      </c>
      <c r="M19" s="20" t="n">
        <f aca="false">M5*$A16</f>
        <v>279.473658218919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10"/>
      <c r="B20" s="10" t="s">
        <v>57</v>
      </c>
      <c r="C20" s="20" t="n">
        <f aca="false">SUM(C18:C19)</f>
        <v>0</v>
      </c>
      <c r="D20" s="20" t="n">
        <f aca="false">SUM(D18:D19)</f>
        <v>240.555</v>
      </c>
      <c r="E20" s="20" t="n">
        <f aca="false">SUM(E18:E19)</f>
        <v>244.163325</v>
      </c>
      <c r="F20" s="20" t="n">
        <f aca="false">SUM(F18:F19)</f>
        <v>247.825774875001</v>
      </c>
      <c r="G20" s="20" t="n">
        <f aca="false">SUM(G18:G19)</f>
        <v>251.543161498126</v>
      </c>
      <c r="H20" s="20" t="n">
        <f aca="false">SUM(H18:H19)</f>
        <v>259.424308920598</v>
      </c>
      <c r="I20" s="20" t="n">
        <f aca="false">SUM(I18:I19)</f>
        <v>263.315673554407</v>
      </c>
      <c r="J20" s="20" t="n">
        <f aca="false">SUM(J18:J19)</f>
        <v>267.265408657723</v>
      </c>
      <c r="K20" s="20" t="n">
        <f aca="false">SUM(K18:K19)</f>
        <v>271.274389787589</v>
      </c>
      <c r="L20" s="20" t="n">
        <f aca="false">SUM(L18:L19)</f>
        <v>275.343505634403</v>
      </c>
      <c r="M20" s="20" t="n">
        <f aca="false">SUM(M18:M19)</f>
        <v>279.473658218919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2" s="23" customFormat="true" ht="12.75" hidden="false" customHeight="false" outlineLevel="0" collapsed="false">
      <c r="A22" s="21" t="s">
        <v>58</v>
      </c>
      <c r="B22" s="21" t="s">
        <v>59</v>
      </c>
      <c r="C22" s="22" t="n">
        <f aca="false">C20+C13</f>
        <v>0</v>
      </c>
      <c r="D22" s="22" t="n">
        <f aca="false">D20+D13</f>
        <v>3171.3675</v>
      </c>
      <c r="E22" s="22" t="n">
        <f aca="false">E20+E13</f>
        <v>3218.9380125</v>
      </c>
      <c r="F22" s="22" t="n">
        <f aca="false">F20+F13</f>
        <v>3267.2220826875</v>
      </c>
      <c r="G22" s="22" t="n">
        <f aca="false">G20+G13</f>
        <v>3316.23041392781</v>
      </c>
      <c r="H22" s="22" t="n">
        <f aca="false">H20+H13</f>
        <v>3420.13187013673</v>
      </c>
      <c r="I22" s="22" t="n">
        <f aca="false">I20+I13</f>
        <v>3471.43384818878</v>
      </c>
      <c r="J22" s="22" t="n">
        <f aca="false">J20+J13</f>
        <v>3523.50535591161</v>
      </c>
      <c r="K22" s="22" t="n">
        <f aca="false">K20+K13</f>
        <v>3576.35793625028</v>
      </c>
      <c r="L22" s="22" t="n">
        <f aca="false">L20+L13</f>
        <v>3630.00330529404</v>
      </c>
      <c r="M22" s="22" t="n">
        <f aca="false">M20+M13</f>
        <v>3684.4533548734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4" s="1" customFormat="true" ht="13.5" hidden="false" customHeight="false" outlineLevel="0" collapsed="false">
      <c r="A24" s="11" t="s">
        <v>36</v>
      </c>
      <c r="B24" s="11" t="s">
        <v>6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" customFormat="true" ht="14.25" hidden="false" customHeight="false" outlineLevel="0" collapsed="false">
      <c r="A25" s="24" t="n">
        <v>2.5</v>
      </c>
      <c r="B25" s="11" t="s">
        <v>61</v>
      </c>
      <c r="C25" s="11"/>
      <c r="D25" s="25" t="n">
        <f aca="false">D22/(1+$A25/100)^D3</f>
        <v>3094.01707317073</v>
      </c>
      <c r="E25" s="25" t="n">
        <f aca="false">E22/(1+$A25/100)^E3</f>
        <v>3063.83154074955</v>
      </c>
      <c r="F25" s="25" t="n">
        <f aca="false">F22/(1+$A25/100)^F3</f>
        <v>3033.94050132761</v>
      </c>
      <c r="G25" s="25" t="n">
        <f aca="false">G22/(1+$A25/100)^G3</f>
        <v>3004.34108180246</v>
      </c>
      <c r="H25" s="25" t="n">
        <f aca="false">H22/(1+$A25/100)^H3</f>
        <v>3022.8982176103</v>
      </c>
      <c r="I25" s="25" t="n">
        <f aca="false">I22/(1+$A25/100)^I3</f>
        <v>2993.4065276824</v>
      </c>
      <c r="J25" s="25" t="n">
        <f aca="false">J22/(1+$A25/100)^J3</f>
        <v>2964.20256155867</v>
      </c>
      <c r="K25" s="25" t="n">
        <f aca="false">K22/(1+$A25/100)^K3</f>
        <v>2935.28351217761</v>
      </c>
      <c r="L25" s="25" t="n">
        <f aca="false">L22/(1+$A25/100)^L3</f>
        <v>2906.64659986368</v>
      </c>
      <c r="M25" s="25" t="n">
        <f aca="false">M22/(1+$A25/100)^M3</f>
        <v>2878.28907206013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3.5" hidden="false" customHeight="false" outlineLevel="0" collapsed="false"/>
    <row r="27" customFormat="false" ht="12.75" hidden="false" customHeight="false" outlineLevel="0" collapsed="false">
      <c r="B27" s="26" t="s">
        <v>62</v>
      </c>
      <c r="C27" s="26"/>
      <c r="D27" s="27" t="n">
        <f aca="false">SUM(D25:W25)</f>
        <v>29896.8566880031</v>
      </c>
    </row>
    <row r="30" customFormat="false" ht="12.75" hidden="false" customHeight="false" outlineLevel="0" collapsed="false">
      <c r="A30" s="28" t="s">
        <v>63</v>
      </c>
      <c r="B30" s="28" t="s">
        <v>64</v>
      </c>
      <c r="C30" s="28"/>
      <c r="D30" s="28"/>
    </row>
    <row r="31" customFormat="false" ht="13.5" hidden="false" customHeight="false" outlineLevel="0" collapsed="false">
      <c r="A31" s="28" t="s">
        <v>65</v>
      </c>
      <c r="B31" s="28" t="s">
        <v>66</v>
      </c>
      <c r="C31" s="28"/>
      <c r="D31" s="29" t="n">
        <f aca="false">D27*150*A32*A34</f>
        <v>1121132.12580012</v>
      </c>
    </row>
    <row r="32" customFormat="false" ht="14.25" hidden="false" customHeight="false" outlineLevel="0" collapsed="false">
      <c r="A32" s="30" t="n">
        <v>0.5</v>
      </c>
      <c r="B32" s="28"/>
      <c r="C32" s="28"/>
      <c r="D32" s="28"/>
      <c r="I32" s="31"/>
    </row>
    <row r="33" customFormat="false" ht="14.25" hidden="false" customHeight="false" outlineLevel="0" collapsed="false">
      <c r="A33" s="28" t="s">
        <v>67</v>
      </c>
      <c r="B33" s="28"/>
      <c r="C33" s="28"/>
      <c r="D33" s="28"/>
    </row>
    <row r="34" customFormat="false" ht="14.25" hidden="false" customHeight="false" outlineLevel="0" collapsed="false">
      <c r="A34" s="30" t="n">
        <v>0.5</v>
      </c>
      <c r="B34" s="28"/>
      <c r="C34" s="28"/>
      <c r="D34" s="28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6.99"/>
  </cols>
  <sheetData>
    <row r="2" customFormat="false" ht="12.75" hidden="false" customHeight="false" outlineLevel="0" collapsed="false">
      <c r="B2" s="0" t="s">
        <v>44</v>
      </c>
    </row>
    <row r="3" customFormat="false" ht="12.75" hidden="false" customHeight="false" outlineLevel="0" collapsed="false">
      <c r="B3" s="0" t="s">
        <v>68</v>
      </c>
    </row>
    <row r="4" customFormat="false" ht="12.75" hidden="false" customHeight="false" outlineLevel="0" collapsed="false">
      <c r="B4" s="0" t="s">
        <v>69</v>
      </c>
    </row>
    <row r="6" customFormat="false" ht="12.75" hidden="false" customHeight="false" outlineLevel="0" collapsed="false">
      <c r="B6" s="32" t="s">
        <v>69</v>
      </c>
      <c r="C6" s="33" t="n">
        <v>0</v>
      </c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3" t="n">
        <v>7</v>
      </c>
      <c r="K6" s="33" t="n">
        <v>8</v>
      </c>
      <c r="L6" s="33" t="n">
        <v>9</v>
      </c>
      <c r="M6" s="33" t="n">
        <v>10</v>
      </c>
      <c r="N6" s="33" t="n">
        <v>11</v>
      </c>
    </row>
    <row r="7" customFormat="false" ht="14.25" hidden="false" customHeight="false" outlineLevel="0" collapsed="false">
      <c r="B7" s="34" t="s">
        <v>70</v>
      </c>
      <c r="C7" s="35" t="n">
        <v>0</v>
      </c>
      <c r="D7" s="35" t="n">
        <v>300</v>
      </c>
      <c r="E7" s="35" t="n">
        <v>300</v>
      </c>
      <c r="F7" s="35" t="n">
        <v>300</v>
      </c>
      <c r="G7" s="35" t="n">
        <v>300</v>
      </c>
      <c r="H7" s="35" t="n">
        <v>300</v>
      </c>
      <c r="I7" s="35" t="n">
        <v>300</v>
      </c>
      <c r="J7" s="35" t="n">
        <v>300</v>
      </c>
      <c r="K7" s="35" t="n">
        <v>300</v>
      </c>
      <c r="L7" s="35" t="n">
        <v>300</v>
      </c>
      <c r="M7" s="35" t="n">
        <v>300</v>
      </c>
      <c r="N7" s="36"/>
    </row>
    <row r="8" customFormat="false" ht="14.25" hidden="false" customHeight="false" outlineLevel="0" collapsed="false">
      <c r="B8" s="34" t="s">
        <v>71</v>
      </c>
      <c r="C8" s="35" t="n">
        <v>0</v>
      </c>
      <c r="D8" s="35" t="n">
        <v>60</v>
      </c>
      <c r="E8" s="35" t="n">
        <v>60</v>
      </c>
      <c r="F8" s="35" t="n">
        <v>60</v>
      </c>
      <c r="G8" s="35" t="n">
        <v>60</v>
      </c>
      <c r="H8" s="35" t="n">
        <v>60</v>
      </c>
      <c r="I8" s="35" t="n">
        <v>60</v>
      </c>
      <c r="J8" s="35" t="n">
        <v>60</v>
      </c>
      <c r="K8" s="35" t="n">
        <v>60</v>
      </c>
      <c r="L8" s="35" t="n">
        <v>60</v>
      </c>
      <c r="M8" s="35" t="n">
        <v>60</v>
      </c>
      <c r="N8" s="36"/>
    </row>
    <row r="9" customFormat="false" ht="14.25" hidden="false" customHeight="false" outlineLevel="0" collapsed="false">
      <c r="B9" s="34" t="s">
        <v>72</v>
      </c>
      <c r="C9" s="35" t="n">
        <v>0</v>
      </c>
      <c r="D9" s="35" t="n">
        <v>500</v>
      </c>
      <c r="E9" s="35" t="n">
        <v>500</v>
      </c>
      <c r="F9" s="35" t="n">
        <v>500</v>
      </c>
      <c r="G9" s="35" t="n">
        <v>500</v>
      </c>
      <c r="H9" s="35" t="n">
        <v>500</v>
      </c>
      <c r="I9" s="35" t="n">
        <v>500</v>
      </c>
      <c r="J9" s="35" t="n">
        <v>500</v>
      </c>
      <c r="K9" s="35" t="n">
        <v>500</v>
      </c>
      <c r="L9" s="35" t="n">
        <v>500</v>
      </c>
      <c r="M9" s="35" t="n">
        <v>500</v>
      </c>
      <c r="N9" s="36"/>
    </row>
    <row r="10" customFormat="false" ht="14.25" hidden="false" customHeight="false" outlineLevel="0" collapsed="false">
      <c r="B10" s="37" t="s">
        <v>48</v>
      </c>
      <c r="C10" s="38" t="n">
        <v>0</v>
      </c>
      <c r="D10" s="38" t="n">
        <v>860</v>
      </c>
      <c r="E10" s="38" t="n">
        <v>860</v>
      </c>
      <c r="F10" s="38" t="n">
        <v>860</v>
      </c>
      <c r="G10" s="38" t="n">
        <v>860</v>
      </c>
      <c r="H10" s="38" t="n">
        <v>860</v>
      </c>
      <c r="I10" s="38" t="n">
        <v>860</v>
      </c>
      <c r="J10" s="38" t="n">
        <v>860</v>
      </c>
      <c r="K10" s="38" t="n">
        <v>860</v>
      </c>
      <c r="L10" s="38" t="n">
        <v>860</v>
      </c>
      <c r="M10" s="38" t="n">
        <v>860</v>
      </c>
      <c r="N10" s="39"/>
    </row>
    <row r="12" customFormat="false" ht="12.75" hidden="false" customHeight="false" outlineLevel="0" collapsed="false">
      <c r="B12" s="0" t="s">
        <v>73</v>
      </c>
      <c r="C12" s="33" t="n">
        <v>0</v>
      </c>
      <c r="D12" s="33" t="n">
        <v>1</v>
      </c>
      <c r="E12" s="33" t="n">
        <v>2</v>
      </c>
      <c r="F12" s="33" t="n">
        <v>3</v>
      </c>
      <c r="G12" s="33" t="n">
        <v>4</v>
      </c>
      <c r="H12" s="33" t="n">
        <v>5</v>
      </c>
      <c r="I12" s="33" t="n">
        <v>6</v>
      </c>
      <c r="J12" s="33" t="n">
        <v>7</v>
      </c>
      <c r="K12" s="33" t="n">
        <v>8</v>
      </c>
      <c r="L12" s="33" t="n">
        <v>9</v>
      </c>
      <c r="M12" s="33" t="n">
        <v>10</v>
      </c>
      <c r="N12" s="33" t="n">
        <v>11</v>
      </c>
    </row>
    <row r="13" customFormat="false" ht="14.25" hidden="false" customHeight="false" outlineLevel="0" collapsed="false">
      <c r="B13" s="34" t="s">
        <v>74</v>
      </c>
      <c r="C13" s="34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"/>
    </row>
    <row r="14" customFormat="false" ht="14.25" hidden="false" customHeight="false" outlineLevel="0" collapsed="false">
      <c r="B14" s="34" t="s">
        <v>75</v>
      </c>
      <c r="C14" s="35" t="n">
        <v>0</v>
      </c>
      <c r="D14" s="40" t="n">
        <v>1600</v>
      </c>
      <c r="E14" s="40" t="n">
        <v>1600</v>
      </c>
      <c r="F14" s="40" t="n">
        <v>1600</v>
      </c>
      <c r="G14" s="40" t="n">
        <v>1600</v>
      </c>
      <c r="H14" s="40" t="n">
        <v>1600</v>
      </c>
      <c r="I14" s="40" t="n">
        <v>1600</v>
      </c>
      <c r="J14" s="40" t="n">
        <v>1600</v>
      </c>
      <c r="K14" s="40" t="n">
        <v>1600</v>
      </c>
      <c r="L14" s="40" t="n">
        <v>1600</v>
      </c>
      <c r="M14" s="40" t="n">
        <v>1600</v>
      </c>
      <c r="N14" s="36"/>
      <c r="O14" s="3"/>
    </row>
    <row r="15" customFormat="false" ht="14.25" hidden="false" customHeight="false" outlineLevel="0" collapsed="false">
      <c r="B15" s="34" t="s">
        <v>76</v>
      </c>
      <c r="C15" s="35" t="n">
        <v>0</v>
      </c>
      <c r="D15" s="35" t="n">
        <v>640</v>
      </c>
      <c r="E15" s="35" t="n">
        <v>640</v>
      </c>
      <c r="F15" s="35" t="n">
        <v>640</v>
      </c>
      <c r="G15" s="35" t="n">
        <v>640</v>
      </c>
      <c r="H15" s="35" t="n">
        <v>640</v>
      </c>
      <c r="I15" s="35" t="n">
        <v>640</v>
      </c>
      <c r="J15" s="35" t="n">
        <v>640</v>
      </c>
      <c r="K15" s="35" t="n">
        <v>640</v>
      </c>
      <c r="L15" s="35" t="n">
        <v>640</v>
      </c>
      <c r="M15" s="35" t="n">
        <v>640</v>
      </c>
      <c r="N15" s="36"/>
    </row>
    <row r="16" customFormat="false" ht="14.25" hidden="false" customHeight="false" outlineLevel="0" collapsed="false">
      <c r="B16" s="34" t="s">
        <v>77</v>
      </c>
      <c r="C16" s="35" t="n">
        <v>0</v>
      </c>
      <c r="D16" s="40" t="n">
        <v>2500</v>
      </c>
      <c r="E16" s="40" t="n">
        <v>2500</v>
      </c>
      <c r="F16" s="40" t="n">
        <v>2500</v>
      </c>
      <c r="G16" s="40" t="n">
        <v>2500</v>
      </c>
      <c r="H16" s="40" t="n">
        <v>2500</v>
      </c>
      <c r="I16" s="40" t="n">
        <v>2500</v>
      </c>
      <c r="J16" s="40" t="n">
        <v>2500</v>
      </c>
      <c r="K16" s="40" t="n">
        <v>2500</v>
      </c>
      <c r="L16" s="40" t="n">
        <v>2500</v>
      </c>
      <c r="M16" s="40" t="n">
        <v>2500</v>
      </c>
      <c r="N16" s="36"/>
    </row>
    <row r="17" customFormat="false" ht="14.25" hidden="false" customHeight="false" outlineLevel="0" collapsed="false">
      <c r="B17" s="41" t="s">
        <v>78</v>
      </c>
      <c r="C17" s="42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B18" s="34" t="s">
        <v>79</v>
      </c>
      <c r="C18" s="35" t="n">
        <v>0</v>
      </c>
      <c r="D18" s="40" t="n">
        <v>1333</v>
      </c>
      <c r="E18" s="40" t="n">
        <v>1333</v>
      </c>
      <c r="F18" s="40" t="n">
        <v>1333</v>
      </c>
      <c r="G18" s="40" t="n">
        <v>1333</v>
      </c>
      <c r="H18" s="40" t="n">
        <v>1333</v>
      </c>
      <c r="I18" s="40" t="n">
        <v>1333</v>
      </c>
      <c r="J18" s="40" t="n">
        <v>1333</v>
      </c>
      <c r="K18" s="40" t="n">
        <v>1333</v>
      </c>
      <c r="L18" s="40" t="n">
        <v>1333</v>
      </c>
      <c r="M18" s="40" t="n">
        <v>1333</v>
      </c>
      <c r="N18" s="40" t="n">
        <v>6665</v>
      </c>
    </row>
    <row r="19" customFormat="false" ht="14.25" hidden="false" customHeight="false" outlineLevel="0" collapsed="false">
      <c r="B19" s="34" t="s">
        <v>76</v>
      </c>
      <c r="C19" s="35" t="n">
        <v>0</v>
      </c>
      <c r="D19" s="35" t="n">
        <v>800</v>
      </c>
      <c r="E19" s="35" t="n">
        <v>800</v>
      </c>
      <c r="F19" s="35" t="n">
        <v>800</v>
      </c>
      <c r="G19" s="35" t="n">
        <v>800</v>
      </c>
      <c r="H19" s="35" t="n">
        <v>800</v>
      </c>
      <c r="I19" s="35" t="n">
        <v>800</v>
      </c>
      <c r="J19" s="35" t="n">
        <v>800</v>
      </c>
      <c r="K19" s="35" t="n">
        <v>800</v>
      </c>
      <c r="L19" s="35" t="n">
        <v>800</v>
      </c>
      <c r="M19" s="35" t="n">
        <v>800</v>
      </c>
      <c r="N19" s="36"/>
    </row>
    <row r="20" customFormat="false" ht="14.25" hidden="false" customHeight="false" outlineLevel="0" collapsed="false">
      <c r="B20" s="34" t="s">
        <v>77</v>
      </c>
      <c r="C20" s="35" t="n">
        <v>0</v>
      </c>
      <c r="D20" s="40" t="n">
        <v>5000</v>
      </c>
      <c r="E20" s="40" t="n">
        <v>5000</v>
      </c>
      <c r="F20" s="40" t="n">
        <v>5000</v>
      </c>
      <c r="G20" s="40" t="n">
        <v>5000</v>
      </c>
      <c r="H20" s="40" t="n">
        <v>5000</v>
      </c>
      <c r="I20" s="40" t="n">
        <v>5000</v>
      </c>
      <c r="J20" s="40" t="n">
        <v>5000</v>
      </c>
      <c r="K20" s="40" t="n">
        <v>5000</v>
      </c>
      <c r="L20" s="40" t="n">
        <v>5000</v>
      </c>
      <c r="M20" s="40" t="n">
        <v>5000</v>
      </c>
      <c r="N20" s="36"/>
    </row>
    <row r="21" customFormat="false" ht="12.75" hidden="false" customHeight="false" outlineLevel="0" collapsed="false">
      <c r="B21" s="37" t="s">
        <v>48</v>
      </c>
      <c r="C21" s="38" t="n">
        <v>0</v>
      </c>
      <c r="D21" s="43" t="n">
        <v>11873</v>
      </c>
      <c r="E21" s="43" t="n">
        <v>11873</v>
      </c>
      <c r="F21" s="43" t="n">
        <v>11873</v>
      </c>
      <c r="G21" s="43" t="n">
        <v>11873</v>
      </c>
      <c r="H21" s="43" t="n">
        <v>11873</v>
      </c>
      <c r="I21" s="43" t="n">
        <v>11873</v>
      </c>
      <c r="J21" s="43" t="n">
        <v>11873</v>
      </c>
      <c r="K21" s="43" t="n">
        <v>11873</v>
      </c>
      <c r="L21" s="43" t="n">
        <v>11873</v>
      </c>
      <c r="M21" s="43" t="n">
        <v>11873</v>
      </c>
      <c r="N21" s="43" t="n">
        <v>6665</v>
      </c>
    </row>
    <row r="24" customFormat="false" ht="12.75" hidden="false" customHeight="false" outlineLevel="0" collapsed="false">
      <c r="B24" s="44" t="s">
        <v>80</v>
      </c>
    </row>
    <row r="25" customFormat="false" ht="12.75" hidden="false" customHeight="false" outlineLevel="0" collapsed="false">
      <c r="B25" s="44" t="s">
        <v>61</v>
      </c>
    </row>
    <row r="26" customFormat="false" ht="12.75" hidden="false" customHeight="false" outlineLevel="0" collapsed="false">
      <c r="B26" s="44" t="s">
        <v>69</v>
      </c>
      <c r="D26" s="25" t="n">
        <f aca="false">D10/(1+'Rekenschema baten'!$A25/100)^D6</f>
        <v>839.024390243903</v>
      </c>
      <c r="E26" s="25" t="n">
        <f aca="false">E10/(1+'Rekenschema baten'!$A25/100)^E6</f>
        <v>818.560380725759</v>
      </c>
      <c r="F26" s="25" t="n">
        <f aca="false">F10/(1+'Rekenschema baten'!$A25/100)^F6</f>
        <v>798.595493390984</v>
      </c>
      <c r="G26" s="25" t="n">
        <f aca="false">G10/(1+'Rekenschema baten'!$A25/100)^G6</f>
        <v>779.11755452779</v>
      </c>
      <c r="H26" s="25" t="n">
        <f aca="false">H10/(1+'Rekenschema baten'!$A25/100)^H6</f>
        <v>760.114687344185</v>
      </c>
      <c r="I26" s="25" t="n">
        <f aca="false">I10/(1+'Rekenschema baten'!$A25/100)^I6</f>
        <v>741.575304726034</v>
      </c>
      <c r="J26" s="25" t="n">
        <f aca="false">J10/(1+'Rekenschema baten'!$A25/100)^J6</f>
        <v>723.488102171741</v>
      </c>
      <c r="K26" s="25" t="n">
        <f aca="false">K10/(1+'Rekenschema baten'!$A25/100)^K6</f>
        <v>705.842050899259</v>
      </c>
      <c r="L26" s="25" t="n">
        <f aca="false">L10/(1+'Rekenschema baten'!$A25/100)^L6</f>
        <v>688.626391121229</v>
      </c>
      <c r="M26" s="25" t="n">
        <f aca="false">M10/(1+'Rekenschema baten'!$A25/100)^M6</f>
        <v>671.830625484126</v>
      </c>
    </row>
    <row r="27" customFormat="false" ht="12.75" hidden="false" customHeight="false" outlineLevel="0" collapsed="false">
      <c r="B27" s="44" t="s">
        <v>73</v>
      </c>
      <c r="D27" s="25" t="n">
        <f aca="false">D21/(1+'Rekenschema baten'!$A25/100)^D6</f>
        <v>11583.4146341463</v>
      </c>
      <c r="E27" s="25" t="n">
        <f aca="false">E21/(1+'Rekenschema baten'!$A25/100)^E6</f>
        <v>11300.8923259964</v>
      </c>
      <c r="F27" s="25" t="n">
        <f aca="false">F21/(1+'Rekenschema baten'!$A25/100)^F6</f>
        <v>11025.2608058502</v>
      </c>
      <c r="G27" s="25" t="n">
        <f aca="false">G21/(1+'Rekenschema baten'!$A25/100)^G6</f>
        <v>10756.3520057075</v>
      </c>
      <c r="H27" s="25" t="n">
        <f aca="false">H21/(1+'Rekenschema baten'!$A25/100)^H6</f>
        <v>10494.0019567878</v>
      </c>
      <c r="I27" s="25" t="n">
        <f aca="false">I21/(1+'Rekenschema baten'!$A25/100)^I6</f>
        <v>10238.0506895491</v>
      </c>
      <c r="J27" s="25" t="n">
        <f aca="false">J21/(1+'Rekenschema baten'!$A25/100)^J6</f>
        <v>9988.34213614544</v>
      </c>
      <c r="K27" s="25" t="n">
        <f aca="false">K21/(1+'Rekenschema baten'!$A25/100)^K6</f>
        <v>9744.72403526384</v>
      </c>
      <c r="L27" s="25" t="n">
        <f aca="false">L21/(1+'Rekenschema baten'!$A25/100)^L6</f>
        <v>9507.0478392818</v>
      </c>
      <c r="M27" s="25" t="n">
        <f aca="false">M21/(1+'Rekenschema baten'!$A25/100)^M6</f>
        <v>9275.16862368956</v>
      </c>
      <c r="N27" s="25" t="n">
        <f aca="false">N21/(1+'Rekenschema baten'!$A25/100)^N6</f>
        <v>5079.69497317266</v>
      </c>
    </row>
    <row r="34" customFormat="false" ht="12.75" hidden="false" customHeight="false" outlineLevel="0" collapsed="false">
      <c r="B34" s="44" t="s">
        <v>81</v>
      </c>
      <c r="D34" s="3" t="n">
        <f aca="false">SUM(D26:M26)</f>
        <v>7526.77498063501</v>
      </c>
    </row>
    <row r="35" customFormat="false" ht="12.75" hidden="false" customHeight="false" outlineLevel="0" collapsed="false">
      <c r="B35" s="44" t="s">
        <v>82</v>
      </c>
      <c r="D35" s="3" t="n">
        <f aca="false">SUM(D27:M27)-N27</f>
        <v>98833.5600792453</v>
      </c>
    </row>
    <row r="36" customFormat="false" ht="12.75" hidden="false" customHeight="false" outlineLevel="0" collapsed="false">
      <c r="B36" s="44" t="s">
        <v>83</v>
      </c>
      <c r="D36" s="45" t="n">
        <f aca="false">D35-D34</f>
        <v>91306.7850986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28"/>
  </cols>
  <sheetData>
    <row r="8" customFormat="false" ht="12.75" hidden="false" customHeight="false" outlineLevel="0" collapsed="false">
      <c r="B8" s="46" t="s">
        <v>84</v>
      </c>
      <c r="C8" s="46" t="s">
        <v>85</v>
      </c>
    </row>
    <row r="9" customFormat="false" ht="12.75" hidden="false" customHeight="false" outlineLevel="0" collapsed="false">
      <c r="B9" s="47" t="n">
        <f aca="false">'Rekenschema baten'!D31</f>
        <v>1121132.12580012</v>
      </c>
      <c r="C9" s="47" t="n">
        <f aca="false">'Rekenschema kosten'!D36</f>
        <v>91306.7850986103</v>
      </c>
    </row>
    <row r="10" customFormat="false" ht="12.75" hidden="false" customHeight="false" outlineLevel="0" collapsed="false">
      <c r="B10" s="46"/>
      <c r="C10" s="46"/>
    </row>
    <row r="12" customFormat="false" ht="15" hidden="false" customHeight="false" outlineLevel="0" collapsed="false">
      <c r="A12" s="5" t="s">
        <v>86</v>
      </c>
      <c r="B12" s="48" t="n">
        <f aca="false">B9/C9</f>
        <v>12.2787383718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15:38Z</dcterms:created>
  <dc:creator>smeenkb</dc:creator>
  <dc:description/>
  <dc:language>en-US</dc:language>
  <cp:lastModifiedBy>Meijer</cp:lastModifiedBy>
  <cp:lastPrinted>2007-11-19T13:52:12Z</cp:lastPrinted>
  <dcterms:modified xsi:type="dcterms:W3CDTF">2009-07-07T09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