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oelichting" sheetId="1" state="visible" r:id="rId2"/>
    <sheet name="basis" sheetId="2" state="visible" r:id="rId3"/>
    <sheet name="schematiseringsfactor opbarsten" sheetId="3" state="visible" r:id="rId4"/>
    <sheet name="schematiseringsfactor piping" sheetId="4" state="visible" r:id="rId5"/>
    <sheet name="schematiseringsfactor heave" sheetId="5" state="visible" r:id="rId6"/>
  </sheets>
  <definedNames>
    <definedName function="false" hidden="false" name="_xlfn_NORM_S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Opgesteld door: M.M. de Visser, mei 2017</t>
  </si>
  <si>
    <t xml:space="preserve">Een beknopte toelichting met achtergrond is opgenomen in: </t>
  </si>
  <si>
    <t xml:space="preserve">Update rekenblokjes schematiseringsfactor OI2014v4, M.M. de Visser, mei 2017</t>
  </si>
  <si>
    <t xml:space="preserve">Gele cellen door gebruiker in te vullen!</t>
  </si>
  <si>
    <t xml:space="preserve">waarde</t>
  </si>
  <si>
    <t xml:space="preserve">eenheid</t>
  </si>
  <si>
    <t xml:space="preserve">bron</t>
  </si>
  <si>
    <t xml:space="preserve">toelichting</t>
  </si>
  <si>
    <t xml:space="preserve">1/Pmax</t>
  </si>
  <si>
    <t xml:space="preserve">[jaar]</t>
  </si>
  <si>
    <t xml:space="preserve">OI2014v4</t>
  </si>
  <si>
    <t xml:space="preserve">inverse van de maximaal toelaatbare overstromingskans voor het normtraject</t>
  </si>
  <si>
    <t xml:space="preserve">Ltraject</t>
  </si>
  <si>
    <t xml:space="preserve">[m]</t>
  </si>
  <si>
    <t xml:space="preserve">lengte van het dijktraject waarop de norm van toepassing is</t>
  </si>
  <si>
    <t xml:space="preserve">w</t>
  </si>
  <si>
    <t xml:space="preserve">[--]</t>
  </si>
  <si>
    <t xml:space="preserve">defaultwaarde in OI2014v4: 0,24; aanpassen mogelijk</t>
  </si>
  <si>
    <t xml:space="preserve">faalkansruimte voor opbarsten, heave en piping</t>
  </si>
  <si>
    <t xml:space="preserve">a</t>
  </si>
  <si>
    <t xml:space="preserve">defaultwaarde in OI2014v4: 0,9 voor bovenrivierengebied, 0,4 elders</t>
  </si>
  <si>
    <t xml:space="preserve">fractie van de lengte van het traject dat gevoelig is voor opbarsten, heave of piping</t>
  </si>
  <si>
    <t xml:space="preserve">b</t>
  </si>
  <si>
    <t xml:space="preserve">defaultwaarde in OI2014v4</t>
  </si>
  <si>
    <t xml:space="preserve">lengte van onafhankelijke, equivalente vakken voor het betreffende mechanisme</t>
  </si>
  <si>
    <t xml:space="preserve">N</t>
  </si>
  <si>
    <t xml:space="preserve">formule</t>
  </si>
  <si>
    <t xml:space="preserve">lengte-effectfactor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is, dsn</t>
    </r>
  </si>
  <si>
    <t xml:space="preserve">[1/jaar]</t>
  </si>
  <si>
    <t xml:space="preserve">faalkanseis die per doorsnede aan het faalmechanisme wordt gesteld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eis,dsn</t>
    </r>
  </si>
  <si>
    <t xml:space="preserve">betrouwbaarheidsindex bij Peis,dsn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max</t>
    </r>
  </si>
  <si>
    <t xml:space="preserve">betrouwbaarheidsindex bij de maximaal toelaatbare overstromingskans</t>
  </si>
  <si>
    <t xml:space="preserve">Opbarsten</t>
  </si>
  <si>
    <t xml:space="preserve">x</t>
  </si>
  <si>
    <t xml:space="preserve">vaste waarde</t>
  </si>
  <si>
    <r>
      <rPr>
        <sz val="10"/>
        <rFont val="Arial"/>
        <family val="2"/>
      </rPr>
      <t xml:space="preserve">parameter uit formule veiligheidsfactor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up</t>
    </r>
  </si>
  <si>
    <t xml:space="preserve">y</t>
  </si>
  <si>
    <t xml:space="preserve">z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up</t>
    </r>
  </si>
  <si>
    <t xml:space="preserve">veiligheidsfactor voor het deelmechanisme opbarsten</t>
  </si>
  <si>
    <t xml:space="preserve">Piping (aangepaste model Sellmeijer)</t>
  </si>
  <si>
    <r>
      <rPr>
        <sz val="10"/>
        <rFont val="Arial"/>
        <family val="2"/>
      </rPr>
      <t xml:space="preserve">parameter uit formule veiligheidsfactor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pip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pip</t>
    </r>
  </si>
  <si>
    <t xml:space="preserve">veiligheidsfactor voor het deelmechanisme piping</t>
  </si>
  <si>
    <t xml:space="preserve">Heave</t>
  </si>
  <si>
    <r>
      <rPr>
        <sz val="10"/>
        <rFont val="Arial"/>
        <family val="2"/>
      </rPr>
      <t xml:space="preserve">parameter uit formule veiligheidsfactor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he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he</t>
    </r>
  </si>
  <si>
    <t xml:space="preserve">veiligheidsfactor voor het deelmechanisme heave</t>
  </si>
  <si>
    <r>
      <rPr>
        <sz val="10"/>
        <rFont val="Arial"/>
        <family val="2"/>
      </rPr>
      <t xml:space="preserve">Ontwerpeis in termen van veiligheidsfactor, γ</t>
    </r>
    <r>
      <rPr>
        <sz val="8"/>
        <rFont val="Arial"/>
        <family val="2"/>
      </rPr>
      <t xml:space="preserve">up</t>
    </r>
  </si>
  <si>
    <r>
      <rPr>
        <sz val="10"/>
        <rFont val="Arial"/>
        <family val="2"/>
      </rPr>
      <t xml:space="preserve">Betrouwbaarheidsindex bij P</t>
    </r>
    <r>
      <rPr>
        <sz val="8"/>
        <rFont val="Arial"/>
        <family val="2"/>
      </rPr>
      <t xml:space="preserve">eis,dsn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eis,dsn</t>
    </r>
  </si>
  <si>
    <r>
      <rPr>
        <sz val="10"/>
        <rFont val="Arial"/>
        <family val="2"/>
      </rPr>
      <t xml:space="preserve">Keuze schematiseringsfactor (</t>
    </r>
    <r>
      <rPr>
        <sz val="10"/>
        <rFont val="Verdana"/>
        <family val="2"/>
      </rPr>
      <t xml:space="preserve">γ</t>
    </r>
    <r>
      <rPr>
        <sz val="8"/>
        <rFont val="Arial"/>
        <family val="2"/>
      </rPr>
      <t xml:space="preserve">b,u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is opbarstfactor in ontwerp (= γ</t>
    </r>
    <r>
      <rPr>
        <sz val="8"/>
        <rFont val="Arial"/>
        <family val="2"/>
      </rPr>
      <t xml:space="preserve">up</t>
    </r>
    <r>
      <rPr>
        <sz val="10"/>
        <rFont val="Verdana"/>
        <family val="2"/>
      </rPr>
      <t xml:space="preserve">∙</t>
    </r>
    <r>
      <rPr>
        <sz val="10"/>
        <rFont val="Arial"/>
        <family val="2"/>
      </rPr>
      <t xml:space="preserve">γ</t>
    </r>
    <r>
      <rPr>
        <sz val="8"/>
        <rFont val="Arial"/>
        <family val="2"/>
      </rPr>
      <t xml:space="preserve">b,u</t>
    </r>
    <r>
      <rPr>
        <sz val="10"/>
        <rFont val="Arial"/>
        <family val="2"/>
      </rPr>
      <t xml:space="preserve">)</t>
    </r>
  </si>
  <si>
    <t xml:space="preserve">Corresponderende β</t>
  </si>
  <si>
    <t xml:space="preserve">Corresponderende faalkans</t>
  </si>
  <si>
    <t xml:space="preserve">Bijdrage ontwerpschematisering aan faalkans</t>
  </si>
  <si>
    <t xml:space="preserve">Si: </t>
  </si>
  <si>
    <t xml:space="preserve">Scenario i</t>
  </si>
  <si>
    <t xml:space="preserve">P(Si):</t>
  </si>
  <si>
    <t xml:space="preserve">kans op voorkomen scenario i</t>
  </si>
  <si>
    <t xml:space="preserve">ΔFu(D;Si):</t>
  </si>
  <si>
    <t xml:space="preserve">verschil opbarstfactor tussen basisschematisatie en scenario i</t>
  </si>
  <si>
    <t xml:space="preserve">Si</t>
  </si>
  <si>
    <t xml:space="preserve">P(Si)</t>
  </si>
  <si>
    <t xml:space="preserve">ΔFup(D;Si)</t>
  </si>
  <si>
    <t xml:space="preserve">Fup(D; Si)</t>
  </si>
  <si>
    <t xml:space="preserve">β</t>
  </si>
  <si>
    <t xml:space="preserve">Psf (D;Si)</t>
  </si>
  <si>
    <r>
      <rPr>
        <sz val="10"/>
        <rFont val="Arial"/>
        <family val="2"/>
      </rPr>
      <t xml:space="preserve">Psf(D; Si)</t>
    </r>
    <r>
      <rPr>
        <sz val="10"/>
        <rFont val="Verdana"/>
        <family val="2"/>
      </rPr>
      <t xml:space="preserve">∙</t>
    </r>
    <r>
      <rPr>
        <sz val="10"/>
        <rFont val="Arial"/>
        <family val="2"/>
      </rPr>
      <t xml:space="preserve">P(Si)</t>
    </r>
  </si>
  <si>
    <t xml:space="preserve">Omschrijving scenario</t>
  </si>
  <si>
    <t xml:space="preserve">Basisschematisering</t>
  </si>
  <si>
    <t xml:space="preserve">Totale faalkans</t>
  </si>
  <si>
    <t xml:space="preserve">dit is </t>
  </si>
  <si>
    <t xml:space="preserve"> van de toelaatbare kans</t>
  </si>
  <si>
    <t xml:space="preserve"> indien dit kleiner dan 100% is, dan is de schematiseringfactor ok</t>
  </si>
  <si>
    <t xml:space="preserve"> schematiseringsfactor verhogen tot dit percentage &lt; 100% is</t>
  </si>
  <si>
    <t xml:space="preserve">ΔFup(D;Si) geeft toename van Fup(D) tov eis</t>
  </si>
  <si>
    <t xml:space="preserve">bij aanname van scenario Si </t>
  </si>
  <si>
    <t xml:space="preserve">Piping</t>
  </si>
  <si>
    <r>
      <rPr>
        <sz val="10"/>
        <rFont val="Arial"/>
        <family val="2"/>
      </rPr>
      <t xml:space="preserve">Ontwerpeis in termen van veiligheidsfactor, γ</t>
    </r>
    <r>
      <rPr>
        <sz val="8"/>
        <rFont val="Arial"/>
        <family val="2"/>
      </rPr>
      <t xml:space="preserve">pip</t>
    </r>
  </si>
  <si>
    <r>
      <rPr>
        <sz val="10"/>
        <rFont val="Arial"/>
        <family val="2"/>
      </rPr>
      <t xml:space="preserve">Keuze schematiseringsfactor (</t>
    </r>
    <r>
      <rPr>
        <sz val="10"/>
        <rFont val="Verdana"/>
        <family val="2"/>
      </rPr>
      <t xml:space="preserve">γ</t>
    </r>
    <r>
      <rPr>
        <sz val="8"/>
        <rFont val="Arial"/>
        <family val="2"/>
      </rPr>
      <t xml:space="preserve">b,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is veiligheidsfactor in ontwerp (= γ</t>
    </r>
    <r>
      <rPr>
        <sz val="8"/>
        <rFont val="Arial"/>
        <family val="2"/>
      </rPr>
      <t xml:space="preserve">pip</t>
    </r>
    <r>
      <rPr>
        <sz val="8"/>
        <rFont val="Verdana"/>
        <family val="2"/>
      </rPr>
      <t xml:space="preserve">∙</t>
    </r>
    <r>
      <rPr>
        <sz val="10"/>
        <rFont val="Arial"/>
        <family val="2"/>
      </rPr>
      <t xml:space="preserve">γ</t>
    </r>
    <r>
      <rPr>
        <sz val="8"/>
        <rFont val="Arial"/>
        <family val="2"/>
      </rPr>
      <t xml:space="preserve">b,p</t>
    </r>
    <r>
      <rPr>
        <sz val="10"/>
        <rFont val="Arial"/>
        <family val="2"/>
      </rPr>
      <t xml:space="preserve">)</t>
    </r>
  </si>
  <si>
    <t xml:space="preserve">ΔFopb(D;Si):</t>
  </si>
  <si>
    <t xml:space="preserve">ΔFpip(D;Si)</t>
  </si>
  <si>
    <t xml:space="preserve">Fpip(D; Si)</t>
  </si>
  <si>
    <t xml:space="preserve">Totale faalkans </t>
  </si>
  <si>
    <t xml:space="preserve">ΔFpip(D;Si) geeft toename van Fpip(D) tov eis</t>
  </si>
  <si>
    <t xml:space="preserve">bij aanname van scenario Si</t>
  </si>
  <si>
    <r>
      <rPr>
        <sz val="10"/>
        <rFont val="Arial"/>
        <family val="2"/>
      </rPr>
      <t xml:space="preserve">Ontwerpeis in termen van veiligheidsfactor, γ</t>
    </r>
    <r>
      <rPr>
        <sz val="8"/>
        <rFont val="Arial"/>
        <family val="2"/>
      </rPr>
      <t xml:space="preserve">he</t>
    </r>
  </si>
  <si>
    <r>
      <rPr>
        <sz val="10"/>
        <rFont val="Arial"/>
        <family val="2"/>
      </rPr>
      <t xml:space="preserve">Keuze schematiseringsfactor (</t>
    </r>
    <r>
      <rPr>
        <sz val="10"/>
        <rFont val="Verdana"/>
        <family val="2"/>
      </rPr>
      <t xml:space="preserve">γ</t>
    </r>
    <r>
      <rPr>
        <sz val="8"/>
        <rFont val="Arial"/>
        <family val="2"/>
      </rPr>
      <t xml:space="preserve">b,he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is veiligheidsfactor in ontwerp (= γ</t>
    </r>
    <r>
      <rPr>
        <sz val="8"/>
        <rFont val="Arial"/>
        <family val="2"/>
      </rPr>
      <t xml:space="preserve">he</t>
    </r>
    <r>
      <rPr>
        <sz val="10"/>
        <rFont val="Verdana"/>
        <family val="2"/>
      </rPr>
      <t xml:space="preserve">∙</t>
    </r>
    <r>
      <rPr>
        <sz val="10"/>
        <rFont val="Arial"/>
        <family val="2"/>
      </rPr>
      <t xml:space="preserve">γ</t>
    </r>
    <r>
      <rPr>
        <sz val="8"/>
        <rFont val="Arial"/>
        <family val="2"/>
      </rPr>
      <t xml:space="preserve">b,he</t>
    </r>
    <r>
      <rPr>
        <sz val="10"/>
        <rFont val="Arial"/>
        <family val="2"/>
      </rPr>
      <t xml:space="preserve">)</t>
    </r>
  </si>
  <si>
    <t xml:space="preserve">ΔFhe(D;Si)</t>
  </si>
  <si>
    <t xml:space="preserve">Fhe(D; Si)</t>
  </si>
  <si>
    <t xml:space="preserve">ΔFhe(D;Si) geeft toename van Fhe(D) tov 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E+00"/>
    <numFmt numFmtId="167" formatCode="@"/>
    <numFmt numFmtId="168" formatCode="General"/>
    <numFmt numFmtId="169" formatCode="0.00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3</xdr:row>
      <xdr:rowOff>114480</xdr:rowOff>
    </xdr:from>
    <xdr:to>
      <xdr:col>9</xdr:col>
      <xdr:colOff>614160</xdr:colOff>
      <xdr:row>25</xdr:row>
      <xdr:rowOff>171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1656800" y="4219920"/>
          <a:ext cx="3149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7</xdr:row>
      <xdr:rowOff>38520</xdr:rowOff>
    </xdr:from>
    <xdr:to>
      <xdr:col>10</xdr:col>
      <xdr:colOff>70920</xdr:colOff>
      <xdr:row>19</xdr:row>
      <xdr:rowOff>2095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1666880" y="2972160"/>
          <a:ext cx="3240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9</xdr:row>
      <xdr:rowOff>133560</xdr:rowOff>
    </xdr:from>
    <xdr:to>
      <xdr:col>9</xdr:col>
      <xdr:colOff>412920</xdr:colOff>
      <xdr:row>31</xdr:row>
      <xdr:rowOff>16200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11666880" y="5410440"/>
          <a:ext cx="2938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12.28"/>
    <col collapsed="false" customWidth="true" hidden="false" outlineLevel="0" max="3" min="3" style="2" width="7.42"/>
    <col collapsed="false" customWidth="true" hidden="false" outlineLevel="0" max="4" min="4" style="2" width="57.28"/>
    <col collapsed="false" customWidth="true" hidden="false" outlineLevel="0" max="5" min="5" style="2" width="69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3</v>
      </c>
      <c r="B1" s="4"/>
      <c r="C1" s="4"/>
      <c r="D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12.75" hidden="false" customHeight="false" outlineLevel="0" collapsed="false">
      <c r="A4" s="8" t="s">
        <v>8</v>
      </c>
      <c r="B4" s="9" t="n">
        <v>10000</v>
      </c>
      <c r="C4" s="10" t="s">
        <v>9</v>
      </c>
      <c r="D4" s="10" t="s">
        <v>10</v>
      </c>
      <c r="E4" s="11" t="s">
        <v>11</v>
      </c>
    </row>
    <row r="5" customFormat="false" ht="13.5" hidden="false" customHeight="false" outlineLevel="0" collapsed="false">
      <c r="A5" s="12" t="s">
        <v>12</v>
      </c>
      <c r="B5" s="13" t="n">
        <v>25500</v>
      </c>
      <c r="C5" s="14" t="s">
        <v>13</v>
      </c>
      <c r="D5" s="14" t="s">
        <v>10</v>
      </c>
      <c r="E5" s="15" t="s">
        <v>14</v>
      </c>
    </row>
    <row r="6" customFormat="false" ht="12.75" hidden="false" customHeight="false" outlineLevel="0" collapsed="false">
      <c r="A6" s="16" t="s">
        <v>15</v>
      </c>
      <c r="B6" s="17" t="n">
        <v>0.24</v>
      </c>
      <c r="C6" s="6" t="s">
        <v>16</v>
      </c>
      <c r="D6" s="6" t="s">
        <v>17</v>
      </c>
      <c r="E6" s="7" t="s">
        <v>18</v>
      </c>
    </row>
    <row r="7" customFormat="false" ht="12.75" hidden="false" customHeight="false" outlineLevel="0" collapsed="false">
      <c r="A7" s="8" t="s">
        <v>19</v>
      </c>
      <c r="B7" s="9" t="n">
        <v>0.4</v>
      </c>
      <c r="C7" s="10" t="s">
        <v>16</v>
      </c>
      <c r="D7" s="10" t="s">
        <v>20</v>
      </c>
      <c r="E7" s="18" t="s">
        <v>21</v>
      </c>
    </row>
    <row r="8" customFormat="false" ht="13.5" hidden="false" customHeight="false" outlineLevel="0" collapsed="false">
      <c r="A8" s="12" t="s">
        <v>22</v>
      </c>
      <c r="B8" s="14" t="n">
        <v>300</v>
      </c>
      <c r="C8" s="14" t="s">
        <v>13</v>
      </c>
      <c r="D8" s="14" t="s">
        <v>23</v>
      </c>
      <c r="E8" s="15" t="s">
        <v>24</v>
      </c>
    </row>
    <row r="9" customFormat="false" ht="12.75" hidden="false" customHeight="false" outlineLevel="0" collapsed="false">
      <c r="A9" s="19"/>
      <c r="B9" s="20"/>
      <c r="C9" s="20"/>
      <c r="D9" s="20"/>
      <c r="E9" s="21"/>
    </row>
    <row r="10" customFormat="false" ht="12.75" hidden="false" customHeight="false" outlineLevel="0" collapsed="false">
      <c r="A10" s="8" t="s">
        <v>25</v>
      </c>
      <c r="B10" s="22" t="n">
        <f aca="false">1+B7*B5/B8</f>
        <v>35</v>
      </c>
      <c r="C10" s="10"/>
      <c r="D10" s="10" t="s">
        <v>26</v>
      </c>
      <c r="E10" s="18" t="s">
        <v>27</v>
      </c>
    </row>
    <row r="11" customFormat="false" ht="12.75" hidden="false" customHeight="false" outlineLevel="0" collapsed="false">
      <c r="A11" s="8"/>
      <c r="B11" s="10"/>
      <c r="C11" s="10"/>
      <c r="D11" s="10"/>
      <c r="E11" s="18"/>
    </row>
    <row r="12" customFormat="false" ht="15.75" hidden="false" customHeight="false" outlineLevel="0" collapsed="false">
      <c r="A12" s="8" t="s">
        <v>28</v>
      </c>
      <c r="B12" s="23" t="n">
        <f aca="false">B6/B4/B10</f>
        <v>6.85714285714286E-007</v>
      </c>
      <c r="C12" s="10" t="s">
        <v>29</v>
      </c>
      <c r="D12" s="10" t="s">
        <v>26</v>
      </c>
      <c r="E12" s="18" t="s">
        <v>30</v>
      </c>
    </row>
    <row r="13" customFormat="false" ht="16.5" hidden="false" customHeight="false" outlineLevel="0" collapsed="false">
      <c r="A13" s="24" t="s">
        <v>31</v>
      </c>
      <c r="B13" s="25" t="n">
        <f aca="false">-NORMSINV(B12)</f>
        <v>4.82911258383819</v>
      </c>
      <c r="C13" s="14" t="s">
        <v>16</v>
      </c>
      <c r="D13" s="14" t="s">
        <v>26</v>
      </c>
      <c r="E13" s="15" t="s">
        <v>32</v>
      </c>
      <c r="F13" s="26"/>
    </row>
    <row r="14" customFormat="false" ht="13.5" hidden="false" customHeight="false" outlineLevel="0" collapsed="false">
      <c r="A14" s="27"/>
      <c r="B14" s="28"/>
      <c r="C14" s="29"/>
      <c r="D14" s="29"/>
      <c r="E14" s="30"/>
      <c r="F14" s="26"/>
    </row>
    <row r="15" customFormat="false" ht="16.5" hidden="false" customHeight="false" outlineLevel="0" collapsed="false">
      <c r="A15" s="31" t="s">
        <v>33</v>
      </c>
      <c r="B15" s="32" t="n">
        <f aca="false">-NORMSINV(1/B4)</f>
        <v>3.71901648545568</v>
      </c>
      <c r="C15" s="33" t="s">
        <v>16</v>
      </c>
      <c r="D15" s="33" t="s">
        <v>26</v>
      </c>
      <c r="E15" s="34" t="s">
        <v>34</v>
      </c>
      <c r="F15" s="26"/>
    </row>
    <row r="16" customFormat="false" ht="12.75" hidden="false" customHeight="false" outlineLevel="0" collapsed="false">
      <c r="A16" s="35"/>
      <c r="B16" s="28"/>
      <c r="C16" s="29"/>
      <c r="D16" s="29"/>
      <c r="E16" s="36"/>
      <c r="F16" s="26"/>
    </row>
    <row r="17" customFormat="false" ht="13.5" hidden="false" customHeight="false" outlineLevel="0" collapsed="false">
      <c r="A17" s="37" t="s">
        <v>35</v>
      </c>
      <c r="B17" s="29"/>
      <c r="C17" s="29"/>
      <c r="D17" s="29"/>
      <c r="E17" s="36"/>
    </row>
    <row r="18" customFormat="false" ht="16.5" hidden="false" customHeight="false" outlineLevel="0" collapsed="false">
      <c r="A18" s="5" t="s">
        <v>36</v>
      </c>
      <c r="B18" s="38" t="n">
        <v>0.48</v>
      </c>
      <c r="C18" s="6" t="s">
        <v>16</v>
      </c>
      <c r="D18" s="6" t="s">
        <v>37</v>
      </c>
      <c r="E18" s="7" t="s">
        <v>38</v>
      </c>
    </row>
    <row r="19" customFormat="false" ht="16.5" hidden="false" customHeight="false" outlineLevel="0" collapsed="false">
      <c r="A19" s="8" t="s">
        <v>39</v>
      </c>
      <c r="B19" s="10" t="n">
        <v>0.46</v>
      </c>
      <c r="C19" s="10" t="s">
        <v>16</v>
      </c>
      <c r="D19" s="10" t="s">
        <v>37</v>
      </c>
      <c r="E19" s="7" t="s">
        <v>38</v>
      </c>
    </row>
    <row r="20" customFormat="false" ht="16.5" hidden="false" customHeight="false" outlineLevel="0" collapsed="false">
      <c r="A20" s="12" t="s">
        <v>40</v>
      </c>
      <c r="B20" s="14" t="n">
        <v>0.27</v>
      </c>
      <c r="C20" s="14" t="s">
        <v>16</v>
      </c>
      <c r="D20" s="14" t="s">
        <v>37</v>
      </c>
      <c r="E20" s="7" t="s">
        <v>38</v>
      </c>
    </row>
    <row r="21" customFormat="false" ht="16.5" hidden="false" customHeight="false" outlineLevel="0" collapsed="false">
      <c r="A21" s="31" t="s">
        <v>41</v>
      </c>
      <c r="B21" s="32" t="n">
        <f aca="false">B18*EXP(B19*B13-B20*B15)</f>
        <v>1.62139706338924</v>
      </c>
      <c r="C21" s="33" t="s">
        <v>16</v>
      </c>
      <c r="D21" s="33" t="s">
        <v>26</v>
      </c>
      <c r="E21" s="34" t="s">
        <v>42</v>
      </c>
    </row>
    <row r="23" customFormat="false" ht="13.5" hidden="false" customHeight="false" outlineLevel="0" collapsed="false">
      <c r="A23" s="39" t="s">
        <v>43</v>
      </c>
    </row>
    <row r="24" customFormat="false" ht="16.5" hidden="false" customHeight="false" outlineLevel="0" collapsed="false">
      <c r="A24" s="5" t="s">
        <v>36</v>
      </c>
      <c r="B24" s="6" t="n">
        <v>1.04</v>
      </c>
      <c r="C24" s="6" t="s">
        <v>16</v>
      </c>
      <c r="D24" s="6" t="s">
        <v>37</v>
      </c>
      <c r="E24" s="7" t="s">
        <v>44</v>
      </c>
    </row>
    <row r="25" customFormat="false" ht="16.5" hidden="false" customHeight="false" outlineLevel="0" collapsed="false">
      <c r="A25" s="8" t="s">
        <v>39</v>
      </c>
      <c r="B25" s="10" t="n">
        <v>0.37</v>
      </c>
      <c r="C25" s="10" t="s">
        <v>16</v>
      </c>
      <c r="D25" s="10" t="s">
        <v>37</v>
      </c>
      <c r="E25" s="7" t="s">
        <v>44</v>
      </c>
    </row>
    <row r="26" customFormat="false" ht="16.5" hidden="false" customHeight="false" outlineLevel="0" collapsed="false">
      <c r="A26" s="12" t="s">
        <v>40</v>
      </c>
      <c r="B26" s="14" t="n">
        <v>0.43</v>
      </c>
      <c r="C26" s="14" t="s">
        <v>16</v>
      </c>
      <c r="D26" s="14" t="s">
        <v>37</v>
      </c>
      <c r="E26" s="7" t="s">
        <v>44</v>
      </c>
    </row>
    <row r="27" customFormat="false" ht="16.5" hidden="false" customHeight="false" outlineLevel="0" collapsed="false">
      <c r="A27" s="31" t="s">
        <v>45</v>
      </c>
      <c r="B27" s="32" t="n">
        <f aca="false">B24*EXP(B25*B13-B26*B15)</f>
        <v>1.25459809771038</v>
      </c>
      <c r="C27" s="33" t="s">
        <v>16</v>
      </c>
      <c r="D27" s="33" t="s">
        <v>26</v>
      </c>
      <c r="E27" s="34" t="s">
        <v>46</v>
      </c>
    </row>
    <row r="29" customFormat="false" ht="13.5" hidden="false" customHeight="false" outlineLevel="0" collapsed="false">
      <c r="A29" s="39" t="s">
        <v>47</v>
      </c>
    </row>
    <row r="30" customFormat="false" ht="16.5" hidden="false" customHeight="false" outlineLevel="0" collapsed="false">
      <c r="A30" s="5" t="s">
        <v>36</v>
      </c>
      <c r="B30" s="6" t="n">
        <v>0.37</v>
      </c>
      <c r="C30" s="6" t="s">
        <v>16</v>
      </c>
      <c r="D30" s="6" t="s">
        <v>37</v>
      </c>
      <c r="E30" s="7" t="s">
        <v>48</v>
      </c>
    </row>
    <row r="31" customFormat="false" ht="16.5" hidden="false" customHeight="false" outlineLevel="0" collapsed="false">
      <c r="A31" s="8" t="s">
        <v>39</v>
      </c>
      <c r="B31" s="10" t="n">
        <v>0.48</v>
      </c>
      <c r="C31" s="10" t="s">
        <v>16</v>
      </c>
      <c r="D31" s="10" t="s">
        <v>37</v>
      </c>
      <c r="E31" s="7" t="s">
        <v>48</v>
      </c>
    </row>
    <row r="32" customFormat="false" ht="16.5" hidden="false" customHeight="false" outlineLevel="0" collapsed="false">
      <c r="A32" s="12" t="s">
        <v>40</v>
      </c>
      <c r="B32" s="14" t="n">
        <v>0.3</v>
      </c>
      <c r="C32" s="14" t="s">
        <v>16</v>
      </c>
      <c r="D32" s="14" t="s">
        <v>37</v>
      </c>
      <c r="E32" s="7" t="s">
        <v>48</v>
      </c>
    </row>
    <row r="33" customFormat="false" ht="16.5" hidden="false" customHeight="false" outlineLevel="0" collapsed="false">
      <c r="A33" s="31" t="s">
        <v>49</v>
      </c>
      <c r="B33" s="32" t="n">
        <f aca="false">B30*EXP(B31*B13-B32*B15)</f>
        <v>1.23123388028207</v>
      </c>
      <c r="C33" s="33" t="s">
        <v>16</v>
      </c>
      <c r="D33" s="33" t="s">
        <v>26</v>
      </c>
      <c r="E33" s="3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17.56"/>
    <col collapsed="false" customWidth="true" hidden="false" outlineLevel="0" max="8" min="8" style="1" width="53.85"/>
  </cols>
  <sheetData>
    <row r="1" customFormat="false" ht="12.75" hidden="false" customHeight="false" outlineLevel="0" collapsed="false">
      <c r="A1" s="3" t="s">
        <v>3</v>
      </c>
      <c r="B1" s="4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0"/>
      <c r="B2" s="41"/>
      <c r="C2" s="41"/>
      <c r="D2" s="41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9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2" t="s">
        <v>51</v>
      </c>
      <c r="B4" s="43"/>
      <c r="C4" s="43"/>
      <c r="D4" s="43"/>
      <c r="E4" s="43"/>
      <c r="F4" s="44"/>
      <c r="G4" s="45" t="n">
        <f aca="false">basis!B21</f>
        <v>1.62139706338924</v>
      </c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46" t="s">
        <v>52</v>
      </c>
      <c r="B5" s="43"/>
      <c r="C5" s="43"/>
      <c r="D5" s="43"/>
      <c r="E5" s="43"/>
      <c r="F5" s="44"/>
      <c r="G5" s="45" t="n">
        <f aca="false">basis!B13</f>
        <v>4.82911258383819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6" t="s">
        <v>53</v>
      </c>
      <c r="B6" s="43"/>
      <c r="C6" s="43"/>
      <c r="D6" s="43"/>
      <c r="E6" s="43"/>
      <c r="F6" s="44"/>
      <c r="G6" s="47" t="n">
        <f aca="false">+NORMSDIST(-G5)</f>
        <v>6.85714285714285E-007</v>
      </c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6"/>
      <c r="B7" s="43"/>
      <c r="C7" s="43"/>
      <c r="D7" s="43"/>
      <c r="E7" s="43"/>
      <c r="F7" s="44"/>
      <c r="G7" s="35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48" t="s">
        <v>54</v>
      </c>
      <c r="B8" s="49"/>
      <c r="C8" s="49"/>
      <c r="D8" s="43"/>
      <c r="E8" s="43"/>
      <c r="F8" s="44"/>
      <c r="G8" s="50" t="n">
        <v>1.1</v>
      </c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6" t="s">
        <v>55</v>
      </c>
      <c r="B9" s="43"/>
      <c r="C9" s="43"/>
      <c r="D9" s="43"/>
      <c r="E9" s="43"/>
      <c r="F9" s="44"/>
      <c r="G9" s="51" t="n">
        <f aca="false">+G4*G8</f>
        <v>1.78353676972816</v>
      </c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46" t="s">
        <v>56</v>
      </c>
      <c r="B10" s="43"/>
      <c r="C10" s="43"/>
      <c r="D10" s="43"/>
      <c r="E10" s="43"/>
      <c r="F10" s="44"/>
      <c r="G10" s="45" t="n">
        <f aca="false">(LN(G9/basis!$B$18)+basis!$B$20*basis!$B$15)/basis!$B$19</f>
        <v>5.03630862689107</v>
      </c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6" t="s">
        <v>57</v>
      </c>
      <c r="B11" s="43"/>
      <c r="C11" s="43"/>
      <c r="D11" s="43"/>
      <c r="E11" s="43"/>
      <c r="F11" s="44"/>
      <c r="G11" s="52" t="n">
        <f aca="false">+NORMSDIST(-G10)</f>
        <v>2.37297567696008E-007</v>
      </c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46" t="s">
        <v>58</v>
      </c>
      <c r="B12" s="43"/>
      <c r="C12" s="43"/>
      <c r="D12" s="43"/>
      <c r="E12" s="43"/>
      <c r="F12" s="44"/>
      <c r="G12" s="47" t="n">
        <f aca="false">+(1-SUM(B20:B28))*G11</f>
        <v>9.96649784323235E-008</v>
      </c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53" t="s">
        <v>59</v>
      </c>
      <c r="B14" s="54" t="s">
        <v>60</v>
      </c>
      <c r="C14" s="54"/>
      <c r="D14" s="54"/>
      <c r="E14" s="54"/>
      <c r="F14" s="55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56" t="s">
        <v>61</v>
      </c>
      <c r="B15" s="26" t="s">
        <v>62</v>
      </c>
      <c r="C15" s="26"/>
      <c r="D15" s="26"/>
      <c r="E15" s="26"/>
      <c r="F15" s="57"/>
      <c r="G15" s="2"/>
      <c r="H15" s="2"/>
      <c r="I15" s="2"/>
      <c r="J15" s="2"/>
      <c r="K15" s="2"/>
      <c r="L15" s="2"/>
      <c r="M15" s="2"/>
      <c r="N15" s="2"/>
    </row>
    <row r="16" customFormat="false" ht="13.5" hidden="false" customHeight="false" outlineLevel="0" collapsed="false">
      <c r="A16" s="58" t="s">
        <v>63</v>
      </c>
      <c r="B16" s="59" t="s">
        <v>64</v>
      </c>
      <c r="C16" s="59"/>
      <c r="D16" s="59"/>
      <c r="E16" s="59"/>
      <c r="F16" s="60"/>
      <c r="G16" s="2"/>
      <c r="H16" s="2"/>
      <c r="I16" s="2"/>
      <c r="J16" s="2"/>
      <c r="K16" s="2"/>
      <c r="L16" s="2"/>
      <c r="M16" s="2"/>
      <c r="N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61" t="s">
        <v>6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3" t="s">
        <v>71</v>
      </c>
      <c r="H18" s="64" t="s">
        <v>72</v>
      </c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65" t="n">
        <v>1</v>
      </c>
      <c r="B19" s="66" t="n">
        <f aca="false">1-SUM(B20:B28)</f>
        <v>0.42</v>
      </c>
      <c r="C19" s="67" t="n">
        <v>0</v>
      </c>
      <c r="D19" s="68" t="n">
        <f aca="false">$G$9+C19</f>
        <v>1.78353676972816</v>
      </c>
      <c r="E19" s="69" t="n">
        <f aca="false">(LN(D19/basis!$B$18)+basis!$B$20*basis!$B$15)/basis!$B$19</f>
        <v>5.03630862689107</v>
      </c>
      <c r="F19" s="23" t="n">
        <f aca="false">NORMSDIST(-E19)</f>
        <v>2.37297567696008E-007</v>
      </c>
      <c r="G19" s="70" t="n">
        <f aca="false">+B19*F19</f>
        <v>9.96649784323235E-008</v>
      </c>
      <c r="H19" s="71" t="s">
        <v>73</v>
      </c>
      <c r="I19" s="7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73" t="n">
        <v>2</v>
      </c>
      <c r="B20" s="9" t="n">
        <v>0.1</v>
      </c>
      <c r="C20" s="9" t="n">
        <v>-0.05</v>
      </c>
      <c r="D20" s="68" t="n">
        <f aca="false">$G$9+C20</f>
        <v>1.73353676972816</v>
      </c>
      <c r="E20" s="69" t="n">
        <f aca="false">(LN(D20/basis!$B$18)+basis!$B$20*basis!$B$15)/basis!$B$19</f>
        <v>4.97449418116605</v>
      </c>
      <c r="F20" s="23" t="n">
        <f aca="false">NORMSDIST(-E20)</f>
        <v>3.27091145814532E-007</v>
      </c>
      <c r="G20" s="70" t="n">
        <f aca="false">+B20*F20</f>
        <v>3.27091145814532E-008</v>
      </c>
      <c r="H20" s="74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73" t="n">
        <v>3</v>
      </c>
      <c r="B21" s="9" t="n">
        <v>0.05</v>
      </c>
      <c r="C21" s="9" t="n">
        <v>-0.3</v>
      </c>
      <c r="D21" s="68" t="n">
        <f aca="false">$G$9+C21</f>
        <v>1.48353676972816</v>
      </c>
      <c r="E21" s="69" t="n">
        <f aca="false">(LN(D21/basis!$B$18)+basis!$B$20*basis!$B$15)/basis!$B$19</f>
        <v>4.63594037476233</v>
      </c>
      <c r="F21" s="23" t="n">
        <f aca="false">NORMSDIST(-E21)</f>
        <v>1.77659193434993E-006</v>
      </c>
      <c r="G21" s="70" t="n">
        <f aca="false">+B21*F21</f>
        <v>8.88295967174965E-008</v>
      </c>
      <c r="H21" s="74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73" t="n">
        <v>4</v>
      </c>
      <c r="B22" s="9" t="n">
        <v>0.1</v>
      </c>
      <c r="C22" s="9" t="n">
        <v>-0.1</v>
      </c>
      <c r="D22" s="68" t="n">
        <f aca="false">$G$9+C22</f>
        <v>1.68353676972816</v>
      </c>
      <c r="E22" s="69" t="n">
        <f aca="false">(LN(D22/basis!$B$18)+basis!$B$20*basis!$B$15)/basis!$B$19</f>
        <v>4.91087049298713</v>
      </c>
      <c r="F22" s="23" t="n">
        <f aca="false">NORMSDIST(-E22)</f>
        <v>4.53364805966349E-007</v>
      </c>
      <c r="G22" s="70" t="n">
        <f aca="false">+B22*F22</f>
        <v>4.53364805966349E-008</v>
      </c>
      <c r="H22" s="74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73" t="n">
        <v>5</v>
      </c>
      <c r="B23" s="9" t="n">
        <v>0.2</v>
      </c>
      <c r="C23" s="9" t="n">
        <v>-0.15</v>
      </c>
      <c r="D23" s="68" t="n">
        <f aca="false">$G$9+C23</f>
        <v>1.63353676972816</v>
      </c>
      <c r="E23" s="69" t="n">
        <f aca="false">(LN(D23/basis!$B$18)+basis!$B$20*basis!$B$15)/basis!$B$19</f>
        <v>4.84532845160963</v>
      </c>
      <c r="F23" s="23" t="n">
        <f aca="false">NORMSDIST(-E23)</f>
        <v>6.320119494917E-007</v>
      </c>
      <c r="G23" s="70" t="n">
        <f aca="false">+B23*F23</f>
        <v>1.2640238989834E-007</v>
      </c>
      <c r="H23" s="74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73" t="n">
        <v>6</v>
      </c>
      <c r="B24" s="9" t="n">
        <v>0.05</v>
      </c>
      <c r="C24" s="9" t="n">
        <v>-0.05</v>
      </c>
      <c r="D24" s="68" t="n">
        <f aca="false">$G$9+C24</f>
        <v>1.73353676972816</v>
      </c>
      <c r="E24" s="69" t="n">
        <f aca="false">(LN(D24/basis!$B$18)+basis!$B$20*basis!$B$15)/basis!$B$19</f>
        <v>4.97449418116605</v>
      </c>
      <c r="F24" s="23" t="n">
        <f aca="false">NORMSDIST(-E24)</f>
        <v>3.27091145814532E-007</v>
      </c>
      <c r="G24" s="70" t="n">
        <f aca="false">+B24*F24</f>
        <v>1.63545572907266E-008</v>
      </c>
      <c r="H24" s="74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73" t="n">
        <v>7</v>
      </c>
      <c r="B25" s="9" t="n">
        <v>0.01</v>
      </c>
      <c r="C25" s="9" t="n">
        <v>-0.2</v>
      </c>
      <c r="D25" s="68" t="n">
        <f aca="false">$G$9+C25</f>
        <v>1.58353676972816</v>
      </c>
      <c r="E25" s="69" t="n">
        <f aca="false">(LN(D25/basis!$B$18)+basis!$B$20*basis!$B$15)/basis!$B$19</f>
        <v>4.77774876830899</v>
      </c>
      <c r="F25" s="23" t="n">
        <f aca="false">NORMSDIST(-E25)</f>
        <v>8.86343348624353E-007</v>
      </c>
      <c r="G25" s="70" t="n">
        <f aca="false">+B25*F25</f>
        <v>8.86343348624353E-009</v>
      </c>
      <c r="H25" s="74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73" t="n">
        <v>8</v>
      </c>
      <c r="B26" s="9" t="n">
        <v>0.02</v>
      </c>
      <c r="C26" s="9" t="n">
        <v>-0.05</v>
      </c>
      <c r="D26" s="68" t="n">
        <f aca="false">$G$9+C26</f>
        <v>1.73353676972816</v>
      </c>
      <c r="E26" s="69" t="n">
        <f aca="false">(LN(D26/basis!$B$18)+basis!$B$20*basis!$B$15)/basis!$B$19</f>
        <v>4.97449418116605</v>
      </c>
      <c r="F26" s="23" t="n">
        <f aca="false">NORMSDIST(-E26)</f>
        <v>3.27091145814532E-007</v>
      </c>
      <c r="G26" s="70" t="n">
        <f aca="false">+B26*F26</f>
        <v>6.54182291629064E-009</v>
      </c>
      <c r="H26" s="74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73" t="n">
        <v>9</v>
      </c>
      <c r="B27" s="9" t="n">
        <v>0.05</v>
      </c>
      <c r="C27" s="9" t="n">
        <v>-0.2</v>
      </c>
      <c r="D27" s="68" t="n">
        <f aca="false">$G$9+C27</f>
        <v>1.58353676972816</v>
      </c>
      <c r="E27" s="69" t="n">
        <f aca="false">(LN(D27/basis!$B$18)+basis!$B$20*basis!$B$15)/basis!$B$19</f>
        <v>4.77774876830899</v>
      </c>
      <c r="F27" s="23" t="n">
        <f aca="false">NORMSDIST(-E27)</f>
        <v>8.86343348624353E-007</v>
      </c>
      <c r="G27" s="70" t="n">
        <f aca="false">+B27*F27</f>
        <v>4.43171674312177E-008</v>
      </c>
      <c r="H27" s="74"/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A28" s="75" t="n">
        <v>10</v>
      </c>
      <c r="B28" s="13"/>
      <c r="C28" s="13"/>
      <c r="D28" s="76" t="n">
        <f aca="false">$G$9+C28</f>
        <v>1.78353676972816</v>
      </c>
      <c r="E28" s="77" t="n">
        <f aca="false">(LN(D28/basis!$B$18)+basis!$B$20*basis!$B$15)/basis!$B$19</f>
        <v>5.03630862689107</v>
      </c>
      <c r="F28" s="78" t="n">
        <f aca="false">NORMSDIST(-E28)</f>
        <v>2.37297567696008E-007</v>
      </c>
      <c r="G28" s="79" t="n">
        <f aca="false">+B28*F28</f>
        <v>0</v>
      </c>
      <c r="H28" s="80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8" t="s">
        <v>74</v>
      </c>
      <c r="B29" s="10"/>
      <c r="C29" s="10"/>
      <c r="D29" s="10"/>
      <c r="E29" s="10"/>
      <c r="F29" s="10"/>
      <c r="G29" s="81" t="n">
        <f aca="false">+SUM(G19:G28)</f>
        <v>4.69019541350727E-007</v>
      </c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8"/>
      <c r="B30" s="10"/>
      <c r="C30" s="10"/>
      <c r="D30" s="10"/>
      <c r="E30" s="10"/>
      <c r="F30" s="82" t="s">
        <v>75</v>
      </c>
      <c r="G30" s="83" t="n">
        <f aca="false">+G29/G6</f>
        <v>0.683986831136477</v>
      </c>
      <c r="H30" s="2" t="s">
        <v>76</v>
      </c>
      <c r="I30" s="2"/>
      <c r="J30" s="2"/>
      <c r="K30" s="2"/>
      <c r="L30" s="2"/>
      <c r="M30" s="2"/>
      <c r="N30" s="2"/>
    </row>
    <row r="31" customFormat="false" ht="13.5" hidden="false" customHeight="false" outlineLevel="0" collapsed="false">
      <c r="A31" s="12"/>
      <c r="B31" s="14"/>
      <c r="C31" s="14"/>
      <c r="D31" s="14"/>
      <c r="E31" s="14"/>
      <c r="F31" s="14"/>
      <c r="G31" s="15"/>
      <c r="H31" s="2" t="s">
        <v>77</v>
      </c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 t="s">
        <v>78</v>
      </c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72" t="s">
        <v>7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 t="s">
        <v>8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conditionalFormatting sqref="G30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G8">
    <cfRule type="cellIs" priority="4" operator="greaterThan" aboveAverage="0" equalAverage="0" bottom="0" percent="0" rank="0" text="" dxfId="2">
      <formula>1.3</formula>
    </cfRule>
  </conditionalFormatting>
  <conditionalFormatting sqref="B20:B28">
    <cfRule type="expression" priority="5" aboveAverage="0" equalAverage="0" bottom="0" percent="0" rank="0" text="" dxfId="3">
      <formula>OR(SUM($B$20:$B$28)&gt;#REF!,B20&gt;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55.99"/>
  </cols>
  <sheetData>
    <row r="1" customFormat="false" ht="12.75" hidden="false" customHeight="false" outlineLevel="0" collapsed="false">
      <c r="A1" s="3" t="s">
        <v>3</v>
      </c>
      <c r="B1" s="4"/>
      <c r="C1" s="4"/>
      <c r="D1" s="4"/>
      <c r="E1" s="2"/>
      <c r="F1" s="2"/>
      <c r="G1" s="41"/>
      <c r="H1" s="41"/>
      <c r="I1" s="2"/>
      <c r="J1" s="2"/>
      <c r="K1" s="2"/>
      <c r="L1" s="2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2"/>
      <c r="J2" s="2"/>
      <c r="K2" s="2"/>
      <c r="L2" s="2"/>
    </row>
    <row r="3" customFormat="false" ht="12.75" hidden="false" customHeight="false" outlineLevel="0" collapsed="false">
      <c r="A3" s="39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2" t="s">
        <v>82</v>
      </c>
      <c r="B4" s="43"/>
      <c r="C4" s="43"/>
      <c r="D4" s="43"/>
      <c r="E4" s="43"/>
      <c r="F4" s="44"/>
      <c r="G4" s="84" t="n">
        <f aca="false">basis!B27</f>
        <v>1.25459809771038</v>
      </c>
      <c r="H4" s="2"/>
      <c r="I4" s="2"/>
      <c r="J4" s="2"/>
      <c r="K4" s="2"/>
      <c r="L4" s="2"/>
    </row>
    <row r="5" customFormat="false" ht="12.75" hidden="false" customHeight="false" outlineLevel="0" collapsed="false">
      <c r="A5" s="46" t="s">
        <v>52</v>
      </c>
      <c r="B5" s="43"/>
      <c r="C5" s="43"/>
      <c r="D5" s="43"/>
      <c r="E5" s="43"/>
      <c r="F5" s="44"/>
      <c r="G5" s="22" t="n">
        <f aca="false">basis!B13</f>
        <v>4.82911258383819</v>
      </c>
      <c r="H5" s="2"/>
      <c r="I5" s="2"/>
      <c r="J5" s="2"/>
      <c r="K5" s="2"/>
      <c r="L5" s="2"/>
    </row>
    <row r="6" customFormat="false" ht="12.75" hidden="false" customHeight="false" outlineLevel="0" collapsed="false">
      <c r="A6" s="46" t="s">
        <v>53</v>
      </c>
      <c r="B6" s="43"/>
      <c r="C6" s="43"/>
      <c r="D6" s="43"/>
      <c r="E6" s="43"/>
      <c r="F6" s="44"/>
      <c r="G6" s="23" t="n">
        <f aca="false">+NORMSDIST(-G5)</f>
        <v>6.85714285714285E-007</v>
      </c>
      <c r="H6" s="2"/>
      <c r="I6" s="2"/>
      <c r="J6" s="2"/>
      <c r="K6" s="2"/>
      <c r="L6" s="2"/>
    </row>
    <row r="7" customFormat="false" ht="12.75" hidden="false" customHeight="false" outlineLevel="0" collapsed="false">
      <c r="A7" s="46"/>
      <c r="B7" s="43"/>
      <c r="C7" s="43"/>
      <c r="D7" s="43"/>
      <c r="E7" s="43"/>
      <c r="F7" s="44"/>
      <c r="G7" s="29"/>
      <c r="H7" s="2"/>
      <c r="I7" s="2"/>
      <c r="J7" s="2"/>
      <c r="K7" s="2"/>
      <c r="L7" s="2"/>
    </row>
    <row r="8" customFormat="false" ht="12.75" hidden="false" customHeight="false" outlineLevel="0" collapsed="false">
      <c r="A8" s="48" t="s">
        <v>83</v>
      </c>
      <c r="B8" s="49"/>
      <c r="C8" s="49"/>
      <c r="D8" s="43"/>
      <c r="E8" s="43"/>
      <c r="F8" s="44"/>
      <c r="G8" s="85" t="n">
        <v>1.2</v>
      </c>
      <c r="H8" s="2"/>
      <c r="I8" s="2"/>
      <c r="J8" s="2"/>
      <c r="K8" s="2"/>
      <c r="L8" s="2"/>
    </row>
    <row r="9" customFormat="false" ht="12.75" hidden="false" customHeight="false" outlineLevel="0" collapsed="false">
      <c r="A9" s="46" t="s">
        <v>84</v>
      </c>
      <c r="B9" s="43"/>
      <c r="C9" s="43"/>
      <c r="D9" s="43"/>
      <c r="E9" s="43"/>
      <c r="F9" s="44"/>
      <c r="G9" s="28" t="n">
        <f aca="false">+G4*G8</f>
        <v>1.50551771725246</v>
      </c>
      <c r="H9" s="2"/>
      <c r="I9" s="2"/>
      <c r="J9" s="2"/>
      <c r="K9" s="2"/>
      <c r="L9" s="2"/>
    </row>
    <row r="10" customFormat="false" ht="12.75" hidden="false" customHeight="false" outlineLevel="0" collapsed="false">
      <c r="A10" s="46" t="s">
        <v>56</v>
      </c>
      <c r="B10" s="43"/>
      <c r="C10" s="43"/>
      <c r="D10" s="43"/>
      <c r="E10" s="43"/>
      <c r="F10" s="44"/>
      <c r="G10" s="84" t="n">
        <f aca="false">(LN(G9/basis!$B$24)+basis!$B$26*basis!$B$15)/basis!$B$25</f>
        <v>5.32187354814618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A11" s="46" t="s">
        <v>57</v>
      </c>
      <c r="B11" s="43"/>
      <c r="C11" s="43"/>
      <c r="D11" s="43"/>
      <c r="E11" s="43"/>
      <c r="F11" s="44"/>
      <c r="G11" s="86" t="n">
        <f aca="false">+NORMSDIST(-G10)</f>
        <v>5.1351978208349E-008</v>
      </c>
      <c r="H11" s="2"/>
      <c r="I11" s="2"/>
      <c r="J11" s="2"/>
      <c r="K11" s="2"/>
      <c r="L11" s="2"/>
    </row>
    <row r="12" customFormat="false" ht="12.75" hidden="false" customHeight="false" outlineLevel="0" collapsed="false">
      <c r="A12" s="46" t="s">
        <v>58</v>
      </c>
      <c r="B12" s="43"/>
      <c r="C12" s="43"/>
      <c r="D12" s="43"/>
      <c r="E12" s="43"/>
      <c r="F12" s="44"/>
      <c r="G12" s="23" t="n">
        <f aca="false">+(1-SUM(B20:B28))*G11</f>
        <v>2.15678308475066E-008</v>
      </c>
      <c r="H12" s="2"/>
      <c r="I12" s="2"/>
      <c r="J12" s="2"/>
      <c r="K12" s="2"/>
      <c r="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53" t="s">
        <v>59</v>
      </c>
      <c r="B14" s="54" t="s">
        <v>60</v>
      </c>
      <c r="C14" s="54"/>
      <c r="D14" s="54"/>
      <c r="E14" s="54"/>
      <c r="F14" s="55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56" t="s">
        <v>61</v>
      </c>
      <c r="B15" s="26" t="s">
        <v>62</v>
      </c>
      <c r="C15" s="26"/>
      <c r="D15" s="26"/>
      <c r="E15" s="26"/>
      <c r="F15" s="57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58" t="s">
        <v>85</v>
      </c>
      <c r="B16" s="59" t="s">
        <v>64</v>
      </c>
      <c r="C16" s="59"/>
      <c r="D16" s="59"/>
      <c r="E16" s="59"/>
      <c r="F16" s="60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61" t="s">
        <v>65</v>
      </c>
      <c r="B18" s="62" t="s">
        <v>66</v>
      </c>
      <c r="C18" s="87" t="s">
        <v>86</v>
      </c>
      <c r="D18" s="87" t="s">
        <v>87</v>
      </c>
      <c r="E18" s="62" t="s">
        <v>69</v>
      </c>
      <c r="F18" s="62" t="s">
        <v>70</v>
      </c>
      <c r="G18" s="63" t="s">
        <v>71</v>
      </c>
      <c r="H18" s="64" t="s">
        <v>72</v>
      </c>
      <c r="I18" s="2"/>
      <c r="J18" s="2"/>
      <c r="K18" s="2"/>
      <c r="L18" s="2"/>
    </row>
    <row r="19" customFormat="false" ht="12.75" hidden="false" customHeight="false" outlineLevel="0" collapsed="false">
      <c r="A19" s="65" t="n">
        <v>1</v>
      </c>
      <c r="B19" s="66" t="n">
        <f aca="false">1-SUM(B20:B28)</f>
        <v>0.42</v>
      </c>
      <c r="C19" s="67" t="n">
        <v>0</v>
      </c>
      <c r="D19" s="68" t="n">
        <f aca="false">$G$9+C19</f>
        <v>1.50551771725246</v>
      </c>
      <c r="E19" s="68" t="n">
        <f aca="false">(LN(D19/basis!$B$24)+basis!$B$26*basis!$B$15)/basis!$B$25</f>
        <v>5.32187354814618</v>
      </c>
      <c r="F19" s="23" t="n">
        <f aca="false">NORMSDIST(-E19)</f>
        <v>5.1351978208349E-008</v>
      </c>
      <c r="G19" s="70" t="n">
        <f aca="false">+B19*F19</f>
        <v>2.15678308475066E-008</v>
      </c>
      <c r="H19" s="88" t="s">
        <v>73</v>
      </c>
      <c r="I19" s="2"/>
      <c r="J19" s="2"/>
      <c r="K19" s="2"/>
      <c r="L19" s="2"/>
    </row>
    <row r="20" customFormat="false" ht="12.75" hidden="false" customHeight="false" outlineLevel="0" collapsed="false">
      <c r="A20" s="73" t="n">
        <v>2</v>
      </c>
      <c r="B20" s="9" t="n">
        <v>0.1</v>
      </c>
      <c r="C20" s="9" t="n">
        <v>-0.05</v>
      </c>
      <c r="D20" s="68" t="n">
        <f aca="false">$G$9+C20</f>
        <v>1.45551771725246</v>
      </c>
      <c r="E20" s="68" t="n">
        <f aca="false">(LN(D20/basis!$B$24)+basis!$B$26*basis!$B$15)/basis!$B$25</f>
        <v>5.23058927660783</v>
      </c>
      <c r="F20" s="23" t="n">
        <f aca="false">NORMSDIST(-E20)</f>
        <v>8.4485274848118E-008</v>
      </c>
      <c r="G20" s="70" t="n">
        <f aca="false">+B20*F20</f>
        <v>8.4485274848118E-009</v>
      </c>
      <c r="H20" s="74"/>
      <c r="I20" s="2"/>
      <c r="J20" s="2"/>
      <c r="K20" s="2"/>
      <c r="L20" s="2"/>
    </row>
    <row r="21" customFormat="false" ht="12.75" hidden="false" customHeight="false" outlineLevel="0" collapsed="false">
      <c r="A21" s="73" t="n">
        <v>3</v>
      </c>
      <c r="B21" s="9" t="n">
        <v>0.05</v>
      </c>
      <c r="C21" s="9" t="n">
        <v>-0.3</v>
      </c>
      <c r="D21" s="68" t="n">
        <f aca="false">$G$9+C21</f>
        <v>1.20551771725246</v>
      </c>
      <c r="E21" s="68" t="n">
        <f aca="false">(LN(D21/basis!$B$24)+basis!$B$26*basis!$B$15)/basis!$B$25</f>
        <v>4.72125808416075</v>
      </c>
      <c r="F21" s="23" t="n">
        <f aca="false">NORMSDIST(-E21)</f>
        <v>1.17195148665473E-006</v>
      </c>
      <c r="G21" s="70" t="n">
        <f aca="false">+B21*F21</f>
        <v>5.85975743327365E-008</v>
      </c>
      <c r="H21" s="74"/>
      <c r="I21" s="2"/>
      <c r="J21" s="2"/>
      <c r="K21" s="2"/>
      <c r="L21" s="2"/>
    </row>
    <row r="22" customFormat="false" ht="12.75" hidden="false" customHeight="false" outlineLevel="0" collapsed="false">
      <c r="A22" s="73" t="n">
        <v>4</v>
      </c>
      <c r="B22" s="9" t="n">
        <v>0.1</v>
      </c>
      <c r="C22" s="9" t="n">
        <v>-0.1</v>
      </c>
      <c r="D22" s="68" t="n">
        <f aca="false">$G$9+C22</f>
        <v>1.40551771725246</v>
      </c>
      <c r="E22" s="68" t="n">
        <f aca="false">(LN(D22/basis!$B$24)+basis!$B$26*basis!$B$15)/basis!$B$25</f>
        <v>5.13611376361016</v>
      </c>
      <c r="F22" s="23" t="n">
        <f aca="false">NORMSDIST(-E22)</f>
        <v>1.40238955689903E-007</v>
      </c>
      <c r="G22" s="70" t="n">
        <f aca="false">+B22*F22</f>
        <v>1.40238955689903E-008</v>
      </c>
      <c r="H22" s="74"/>
      <c r="I22" s="2"/>
      <c r="J22" s="2"/>
      <c r="K22" s="2"/>
      <c r="L22" s="2"/>
    </row>
    <row r="23" customFormat="false" ht="12.75" hidden="false" customHeight="false" outlineLevel="0" collapsed="false">
      <c r="A23" s="73" t="n">
        <v>5</v>
      </c>
      <c r="B23" s="9" t="n">
        <v>0.2</v>
      </c>
      <c r="C23" s="9" t="n">
        <v>-0.15</v>
      </c>
      <c r="D23" s="68" t="n">
        <f aca="false">$G$9+C23</f>
        <v>1.35551771725246</v>
      </c>
      <c r="E23" s="68" t="n">
        <f aca="false">(LN(D23/basis!$B$24)+basis!$B$26*basis!$B$15)/basis!$B$25</f>
        <v>5.03821577325346</v>
      </c>
      <c r="F23" s="23" t="n">
        <f aca="false">NORMSDIST(-E23)</f>
        <v>2.34945773425352E-007</v>
      </c>
      <c r="G23" s="70" t="n">
        <f aca="false">+B23*F23</f>
        <v>4.69891546850704E-008</v>
      </c>
      <c r="H23" s="74"/>
      <c r="I23" s="2"/>
      <c r="J23" s="2"/>
      <c r="K23" s="2"/>
      <c r="L23" s="2"/>
    </row>
    <row r="24" customFormat="false" ht="12.75" hidden="false" customHeight="false" outlineLevel="0" collapsed="false">
      <c r="A24" s="73" t="n">
        <v>6</v>
      </c>
      <c r="B24" s="9" t="n">
        <v>0.05</v>
      </c>
      <c r="C24" s="9" t="n">
        <v>-0.05</v>
      </c>
      <c r="D24" s="68" t="n">
        <f aca="false">$G$9+C24</f>
        <v>1.45551771725246</v>
      </c>
      <c r="E24" s="68" t="n">
        <f aca="false">(LN(D24/basis!$B$24)+basis!$B$26*basis!$B$15)/basis!$B$25</f>
        <v>5.23058927660783</v>
      </c>
      <c r="F24" s="23" t="n">
        <f aca="false">NORMSDIST(-E24)</f>
        <v>8.4485274848118E-008</v>
      </c>
      <c r="G24" s="70" t="n">
        <f aca="false">+B24*F24</f>
        <v>4.2242637424059E-009</v>
      </c>
      <c r="H24" s="74"/>
      <c r="I24" s="2"/>
      <c r="J24" s="2"/>
      <c r="K24" s="2"/>
      <c r="L24" s="2"/>
    </row>
    <row r="25" customFormat="false" ht="12.75" hidden="false" customHeight="false" outlineLevel="0" collapsed="false">
      <c r="A25" s="73" t="n">
        <v>7</v>
      </c>
      <c r="B25" s="9" t="n">
        <v>0.01</v>
      </c>
      <c r="C25" s="9" t="n">
        <v>-0.2</v>
      </c>
      <c r="D25" s="68" t="n">
        <f aca="false">$G$9+C25</f>
        <v>1.30551771725246</v>
      </c>
      <c r="E25" s="68" t="n">
        <f aca="false">(LN(D25/basis!$B$24)+basis!$B$26*basis!$B$15)/basis!$B$25</f>
        <v>4.93663798890967</v>
      </c>
      <c r="F25" s="23" t="n">
        <f aca="false">NORMSDIST(-E25)</f>
        <v>3.97404037142846E-007</v>
      </c>
      <c r="G25" s="70" t="n">
        <f aca="false">+B25*F25</f>
        <v>3.97404037142846E-009</v>
      </c>
      <c r="H25" s="74"/>
      <c r="I25" s="2"/>
      <c r="J25" s="2"/>
      <c r="K25" s="2"/>
      <c r="L25" s="2"/>
    </row>
    <row r="26" customFormat="false" ht="12.75" hidden="false" customHeight="false" outlineLevel="0" collapsed="false">
      <c r="A26" s="73" t="n">
        <v>8</v>
      </c>
      <c r="B26" s="9" t="n">
        <v>0.02</v>
      </c>
      <c r="C26" s="9" t="n">
        <v>-0.05</v>
      </c>
      <c r="D26" s="68" t="n">
        <f aca="false">$G$9+C26</f>
        <v>1.45551771725246</v>
      </c>
      <c r="E26" s="68" t="n">
        <f aca="false">(LN(D26/basis!$B$24)+basis!$B$26*basis!$B$15)/basis!$B$25</f>
        <v>5.23058927660783</v>
      </c>
      <c r="F26" s="23" t="n">
        <f aca="false">NORMSDIST(-E26)</f>
        <v>8.4485274848118E-008</v>
      </c>
      <c r="G26" s="70" t="n">
        <f aca="false">+B26*F26</f>
        <v>1.68970549696236E-009</v>
      </c>
      <c r="H26" s="74"/>
      <c r="I26" s="2"/>
      <c r="J26" s="2"/>
      <c r="K26" s="2"/>
      <c r="L26" s="2"/>
    </row>
    <row r="27" customFormat="false" ht="12.75" hidden="false" customHeight="false" outlineLevel="0" collapsed="false">
      <c r="A27" s="73" t="n">
        <v>9</v>
      </c>
      <c r="B27" s="9" t="n">
        <v>0.05</v>
      </c>
      <c r="C27" s="9" t="n">
        <v>-0.2</v>
      </c>
      <c r="D27" s="68" t="n">
        <f aca="false">$G$9+C27</f>
        <v>1.30551771725246</v>
      </c>
      <c r="E27" s="68" t="n">
        <f aca="false">(LN(D27/basis!$B$24)+basis!$B$26*basis!$B$15)/basis!$B$25</f>
        <v>4.93663798890967</v>
      </c>
      <c r="F27" s="23" t="n">
        <f aca="false">NORMSDIST(-E27)</f>
        <v>3.97404037142846E-007</v>
      </c>
      <c r="G27" s="70" t="n">
        <f aca="false">+B27*F27</f>
        <v>1.98702018571423E-008</v>
      </c>
      <c r="H27" s="74"/>
      <c r="I27" s="2"/>
      <c r="J27" s="2"/>
      <c r="K27" s="2"/>
      <c r="L27" s="2"/>
    </row>
    <row r="28" customFormat="false" ht="13.5" hidden="false" customHeight="false" outlineLevel="0" collapsed="false">
      <c r="A28" s="75" t="n">
        <v>10</v>
      </c>
      <c r="B28" s="13"/>
      <c r="C28" s="13"/>
      <c r="D28" s="76" t="n">
        <f aca="false">$G$9+C28</f>
        <v>1.50551771725246</v>
      </c>
      <c r="E28" s="76" t="n">
        <f aca="false">(LN(D28/basis!$B$24)+basis!$B$26*basis!$B$15)/basis!$B$25</f>
        <v>5.32187354814618</v>
      </c>
      <c r="F28" s="78" t="n">
        <f aca="false">NORMSDIST(-E28)</f>
        <v>5.1351978208349E-008</v>
      </c>
      <c r="G28" s="79" t="n">
        <f aca="false">+B28*F28</f>
        <v>0</v>
      </c>
      <c r="H28" s="80"/>
      <c r="I28" s="2"/>
      <c r="J28" s="2"/>
      <c r="K28" s="2"/>
      <c r="L28" s="2"/>
    </row>
    <row r="29" customFormat="false" ht="12.75" hidden="false" customHeight="false" outlineLevel="0" collapsed="false">
      <c r="A29" s="8" t="s">
        <v>88</v>
      </c>
      <c r="B29" s="10"/>
      <c r="C29" s="10"/>
      <c r="D29" s="10"/>
      <c r="E29" s="10"/>
      <c r="F29" s="10"/>
      <c r="G29" s="81" t="n">
        <f aca="false">+SUM(G19:G28)</f>
        <v>1.79385194387055E-007</v>
      </c>
      <c r="H29" s="2"/>
      <c r="I29" s="2"/>
      <c r="J29" s="2"/>
      <c r="K29" s="2"/>
      <c r="L29" s="2"/>
    </row>
    <row r="30" customFormat="false" ht="12.75" hidden="false" customHeight="false" outlineLevel="0" collapsed="false">
      <c r="A30" s="8"/>
      <c r="B30" s="10"/>
      <c r="C30" s="10"/>
      <c r="D30" s="10"/>
      <c r="E30" s="10"/>
      <c r="F30" s="82" t="s">
        <v>75</v>
      </c>
      <c r="G30" s="83" t="n">
        <f aca="false">+G29/G6</f>
        <v>0.261603408481121</v>
      </c>
      <c r="H30" s="2" t="s">
        <v>76</v>
      </c>
      <c r="I30" s="2"/>
      <c r="J30" s="2"/>
      <c r="K30" s="2"/>
      <c r="L30" s="2"/>
    </row>
    <row r="31" customFormat="false" ht="13.5" hidden="false" customHeight="false" outlineLevel="0" collapsed="false">
      <c r="A31" s="12"/>
      <c r="B31" s="14"/>
      <c r="C31" s="14"/>
      <c r="D31" s="14"/>
      <c r="E31" s="14"/>
      <c r="F31" s="14"/>
      <c r="G31" s="89"/>
      <c r="H31" s="2" t="s">
        <v>77</v>
      </c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 t="s">
        <v>78</v>
      </c>
      <c r="I32" s="2"/>
      <c r="J32" s="2"/>
      <c r="K32" s="2"/>
      <c r="L32" s="2"/>
    </row>
    <row r="33" customFormat="false" ht="12.75" hidden="false" customHeight="false" outlineLevel="0" collapsed="false">
      <c r="A33" s="72" t="s">
        <v>8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9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conditionalFormatting sqref="G30">
    <cfRule type="cellIs" priority="2" operator="lessThanOrEqual" aboveAverage="0" equalAverage="0" bottom="0" percent="0" rank="0" text="" dxfId="4">
      <formula>1</formula>
    </cfRule>
    <cfRule type="cellIs" priority="3" operator="greaterThan" aboveAverage="0" equalAverage="0" bottom="0" percent="0" rank="0" text="" dxfId="5">
      <formula>1</formula>
    </cfRule>
  </conditionalFormatting>
  <conditionalFormatting sqref="G8">
    <cfRule type="cellIs" priority="4" operator="greaterThan" aboveAverage="0" equalAverage="0" bottom="0" percent="0" rank="0" text="" dxfId="6">
      <formula>1.3</formula>
    </cfRule>
  </conditionalFormatting>
  <conditionalFormatting sqref="B20:B28">
    <cfRule type="expression" priority="5" aboveAverage="0" equalAverage="0" bottom="0" percent="0" rank="0" text="" dxfId="7">
      <formula>OR(SUM($B$20:$B$28)&gt;#REF!,B20&gt;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6.84"/>
    <col collapsed="false" customWidth="true" hidden="false" outlineLevel="0" max="8" min="8" style="1" width="53.99"/>
  </cols>
  <sheetData>
    <row r="1" customFormat="false" ht="12.75" hidden="false" customHeight="false" outlineLevel="0" collapsed="false">
      <c r="A1" s="3" t="s">
        <v>3</v>
      </c>
      <c r="B1" s="4"/>
      <c r="C1" s="4"/>
      <c r="D1" s="4"/>
      <c r="E1" s="2"/>
      <c r="F1" s="2"/>
      <c r="G1" s="41"/>
      <c r="H1" s="41"/>
      <c r="I1" s="2"/>
      <c r="J1" s="2"/>
      <c r="K1" s="2"/>
      <c r="L1" s="2"/>
      <c r="M1" s="2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2"/>
      <c r="J2" s="2"/>
      <c r="K2" s="2"/>
      <c r="L2" s="2"/>
      <c r="M2" s="2"/>
    </row>
    <row r="3" customFormat="false" ht="12.75" hidden="false" customHeight="false" outlineLevel="0" collapsed="false">
      <c r="A3" s="39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42" t="s">
        <v>91</v>
      </c>
      <c r="B4" s="43"/>
      <c r="C4" s="43"/>
      <c r="D4" s="43"/>
      <c r="E4" s="43"/>
      <c r="F4" s="44"/>
      <c r="G4" s="84" t="n">
        <f aca="false">basis!B33</f>
        <v>1.23123388028207</v>
      </c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46" t="s">
        <v>52</v>
      </c>
      <c r="B5" s="43"/>
      <c r="C5" s="43"/>
      <c r="D5" s="43"/>
      <c r="E5" s="43"/>
      <c r="F5" s="44"/>
      <c r="G5" s="22" t="n">
        <f aca="false">basis!B13</f>
        <v>4.82911258383819</v>
      </c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46" t="s">
        <v>53</v>
      </c>
      <c r="B6" s="43"/>
      <c r="C6" s="43"/>
      <c r="D6" s="43"/>
      <c r="E6" s="43"/>
      <c r="F6" s="44"/>
      <c r="G6" s="23" t="n">
        <f aca="false">+NORMSDIST(-G5)</f>
        <v>6.85714285714285E-007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46"/>
      <c r="B7" s="43"/>
      <c r="C7" s="43"/>
      <c r="D7" s="43"/>
      <c r="E7" s="43"/>
      <c r="F7" s="44"/>
      <c r="G7" s="29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48" t="s">
        <v>92</v>
      </c>
      <c r="B8" s="49"/>
      <c r="C8" s="49"/>
      <c r="D8" s="43"/>
      <c r="E8" s="43"/>
      <c r="F8" s="44"/>
      <c r="G8" s="85" t="n">
        <v>1.2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46" t="s">
        <v>93</v>
      </c>
      <c r="B9" s="43"/>
      <c r="C9" s="43"/>
      <c r="D9" s="43"/>
      <c r="E9" s="43"/>
      <c r="F9" s="44"/>
      <c r="G9" s="28" t="n">
        <f aca="false">+G4*G8</f>
        <v>1.47748065633848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46" t="s">
        <v>56</v>
      </c>
      <c r="B10" s="43"/>
      <c r="C10" s="43"/>
      <c r="D10" s="43"/>
      <c r="E10" s="43"/>
      <c r="F10" s="44"/>
      <c r="G10" s="84" t="n">
        <f aca="false">(LN(G9/basis!$B$30)+basis!$B$32*basis!$B$15)/basis!$B$31</f>
        <v>5.20894916049226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46" t="s">
        <v>57</v>
      </c>
      <c r="B11" s="43"/>
      <c r="C11" s="43"/>
      <c r="D11" s="43"/>
      <c r="E11" s="43"/>
      <c r="F11" s="44"/>
      <c r="G11" s="86" t="n">
        <f aca="false">+NORMSDIST(-G10)</f>
        <v>9.49565682506783E-008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46" t="s">
        <v>58</v>
      </c>
      <c r="B12" s="43"/>
      <c r="C12" s="43"/>
      <c r="D12" s="43"/>
      <c r="E12" s="43"/>
      <c r="F12" s="44"/>
      <c r="G12" s="23" t="n">
        <f aca="false">+(1-SUM(B20:B28))*G11</f>
        <v>3.98817586652849E-008</v>
      </c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53" t="s">
        <v>59</v>
      </c>
      <c r="B14" s="54" t="s">
        <v>60</v>
      </c>
      <c r="C14" s="54"/>
      <c r="D14" s="54"/>
      <c r="E14" s="54"/>
      <c r="F14" s="55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56" t="s">
        <v>61</v>
      </c>
      <c r="B15" s="26" t="s">
        <v>62</v>
      </c>
      <c r="C15" s="26"/>
      <c r="D15" s="26"/>
      <c r="E15" s="26"/>
      <c r="F15" s="57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58" t="s">
        <v>85</v>
      </c>
      <c r="B16" s="59" t="s">
        <v>64</v>
      </c>
      <c r="C16" s="59"/>
      <c r="D16" s="59"/>
      <c r="E16" s="59"/>
      <c r="F16" s="60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61" t="s">
        <v>65</v>
      </c>
      <c r="B18" s="62" t="s">
        <v>66</v>
      </c>
      <c r="C18" s="87" t="s">
        <v>94</v>
      </c>
      <c r="D18" s="87" t="s">
        <v>95</v>
      </c>
      <c r="E18" s="62" t="s">
        <v>69</v>
      </c>
      <c r="F18" s="62" t="s">
        <v>70</v>
      </c>
      <c r="G18" s="90" t="s">
        <v>71</v>
      </c>
      <c r="H18" s="64" t="s">
        <v>72</v>
      </c>
      <c r="I18" s="2"/>
      <c r="J18" s="2"/>
      <c r="K18" s="2"/>
      <c r="L18" s="2"/>
      <c r="M18" s="2"/>
    </row>
    <row r="19" customFormat="false" ht="12.75" hidden="false" customHeight="false" outlineLevel="0" collapsed="false">
      <c r="A19" s="65" t="n">
        <v>1</v>
      </c>
      <c r="B19" s="66" t="n">
        <f aca="false">1-SUM(B20:B28)</f>
        <v>0.42</v>
      </c>
      <c r="C19" s="67" t="n">
        <v>0</v>
      </c>
      <c r="D19" s="68" t="n">
        <f aca="false">$G$9+C19</f>
        <v>1.47748065633848</v>
      </c>
      <c r="E19" s="68" t="n">
        <f aca="false">(LN(D19/basis!$B$30)+basis!$B$32*basis!$B$15)/basis!$B$31</f>
        <v>5.20894916049226</v>
      </c>
      <c r="F19" s="23" t="n">
        <f aca="false">NORMSDIST(-E19)</f>
        <v>9.49565682506783E-008</v>
      </c>
      <c r="G19" s="81" t="n">
        <f aca="false">+B19*F19</f>
        <v>3.98817586652849E-008</v>
      </c>
      <c r="H19" s="71" t="s">
        <v>73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73" t="n">
        <v>2</v>
      </c>
      <c r="B20" s="9" t="n">
        <v>0.1</v>
      </c>
      <c r="C20" s="9" t="n">
        <v>-0.05</v>
      </c>
      <c r="D20" s="68" t="n">
        <f aca="false">$G$9+C20</f>
        <v>1.42748065633848</v>
      </c>
      <c r="E20" s="68" t="n">
        <f aca="false">(LN(D20/basis!$B$30)+basis!$B$32*basis!$B$15)/basis!$B$31</f>
        <v>5.13722568898058</v>
      </c>
      <c r="F20" s="23" t="n">
        <f aca="false">NORMSDIST(-E20)</f>
        <v>1.39412014356371E-007</v>
      </c>
      <c r="G20" s="81" t="n">
        <f aca="false">+B20*F20</f>
        <v>1.39412014356371E-008</v>
      </c>
      <c r="H20" s="74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73" t="n">
        <v>3</v>
      </c>
      <c r="B21" s="9" t="n">
        <v>0.05</v>
      </c>
      <c r="C21" s="9" t="n">
        <v>-0.3</v>
      </c>
      <c r="D21" s="68" t="n">
        <f aca="false">$G$9+C21</f>
        <v>1.17748065633848</v>
      </c>
      <c r="E21" s="68" t="n">
        <f aca="false">(LN(D21/basis!$B$30)+basis!$B$32*basis!$B$15)/basis!$B$31</f>
        <v>4.7361132042001</v>
      </c>
      <c r="F21" s="23" t="n">
        <f aca="false">NORMSDIST(-E21)</f>
        <v>1.08927964564509E-006</v>
      </c>
      <c r="G21" s="81" t="n">
        <f aca="false">+B21*F21</f>
        <v>5.44639822822546E-008</v>
      </c>
      <c r="H21" s="74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73" t="n">
        <v>4</v>
      </c>
      <c r="B22" s="9" t="n">
        <v>0.1</v>
      </c>
      <c r="C22" s="9" t="n">
        <v>-0.1</v>
      </c>
      <c r="D22" s="68" t="n">
        <f aca="false">$G$9+C22</f>
        <v>1.37748065633848</v>
      </c>
      <c r="E22" s="68" t="n">
        <f aca="false">(LN(D22/basis!$B$30)+basis!$B$32*basis!$B$15)/basis!$B$31</f>
        <v>5.06294466321127</v>
      </c>
      <c r="F22" s="23" t="n">
        <f aca="false">NORMSDIST(-E22)</f>
        <v>2.0641485597906E-007</v>
      </c>
      <c r="G22" s="81" t="n">
        <f aca="false">+B22*F22</f>
        <v>2.0641485597906E-008</v>
      </c>
      <c r="H22" s="74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73" t="n">
        <v>5</v>
      </c>
      <c r="B23" s="9" t="n">
        <v>0.2</v>
      </c>
      <c r="C23" s="9" t="n">
        <v>-0.15</v>
      </c>
      <c r="D23" s="68" t="n">
        <f aca="false">$G$9+C23</f>
        <v>1.32748065633848</v>
      </c>
      <c r="E23" s="68" t="n">
        <f aca="false">(LN(D23/basis!$B$30)+basis!$B$32*basis!$B$15)/basis!$B$31</f>
        <v>4.98591691981651</v>
      </c>
      <c r="F23" s="23" t="n">
        <f aca="false">NORMSDIST(-E23)</f>
        <v>3.08343208243263E-007</v>
      </c>
      <c r="G23" s="81" t="n">
        <f aca="false">+B23*F23</f>
        <v>6.16686416486527E-008</v>
      </c>
      <c r="H23" s="74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73" t="n">
        <v>6</v>
      </c>
      <c r="B24" s="9" t="n">
        <v>0.05</v>
      </c>
      <c r="C24" s="9" t="n">
        <v>-0.05</v>
      </c>
      <c r="D24" s="68" t="n">
        <f aca="false">$G$9+C24</f>
        <v>1.42748065633848</v>
      </c>
      <c r="E24" s="68" t="n">
        <f aca="false">(LN(D24/basis!$B$30)+basis!$B$32*basis!$B$15)/basis!$B$31</f>
        <v>5.13722568898058</v>
      </c>
      <c r="F24" s="23" t="n">
        <f aca="false">NORMSDIST(-E24)</f>
        <v>1.39412014356371E-007</v>
      </c>
      <c r="G24" s="81" t="n">
        <f aca="false">+B24*F24</f>
        <v>6.97060071781857E-009</v>
      </c>
      <c r="H24" s="74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73" t="n">
        <v>7</v>
      </c>
      <c r="B25" s="9" t="n">
        <v>0.01</v>
      </c>
      <c r="C25" s="9" t="n">
        <v>-0.2</v>
      </c>
      <c r="D25" s="68" t="n">
        <f aca="false">$G$9+C25</f>
        <v>1.27748065633848</v>
      </c>
      <c r="E25" s="68" t="n">
        <f aca="false">(LN(D25/basis!$B$30)+basis!$B$32*basis!$B$15)/basis!$B$31</f>
        <v>4.90593150031718</v>
      </c>
      <c r="F25" s="23" t="n">
        <f aca="false">NORMSDIST(-E25)</f>
        <v>4.64924873685159E-007</v>
      </c>
      <c r="G25" s="81" t="n">
        <f aca="false">+B25*F25</f>
        <v>4.64924873685159E-009</v>
      </c>
      <c r="H25" s="74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73" t="n">
        <v>8</v>
      </c>
      <c r="B26" s="9" t="n">
        <v>0.02</v>
      </c>
      <c r="C26" s="9" t="n">
        <v>-0.05</v>
      </c>
      <c r="D26" s="68" t="n">
        <f aca="false">$G$9+C26</f>
        <v>1.42748065633848</v>
      </c>
      <c r="E26" s="68" t="n">
        <f aca="false">(LN(D26/basis!$B$30)+basis!$B$32*basis!$B$15)/basis!$B$31</f>
        <v>5.13722568898058</v>
      </c>
      <c r="F26" s="23" t="n">
        <f aca="false">NORMSDIST(-E26)</f>
        <v>1.39412014356371E-007</v>
      </c>
      <c r="G26" s="81" t="n">
        <f aca="false">+B26*F26</f>
        <v>2.78824028712743E-009</v>
      </c>
      <c r="H26" s="74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73" t="n">
        <v>9</v>
      </c>
      <c r="B27" s="9" t="n">
        <v>0.05</v>
      </c>
      <c r="C27" s="9" t="n">
        <v>-0.2</v>
      </c>
      <c r="D27" s="68" t="n">
        <f aca="false">$G$9+C27</f>
        <v>1.27748065633848</v>
      </c>
      <c r="E27" s="68" t="n">
        <f aca="false">(LN(D27/basis!$B$30)+basis!$B$32*basis!$B$15)/basis!$B$31</f>
        <v>4.90593150031718</v>
      </c>
      <c r="F27" s="23" t="n">
        <f aca="false">NORMSDIST(-E27)</f>
        <v>4.64924873685159E-007</v>
      </c>
      <c r="G27" s="81" t="n">
        <f aca="false">+B27*F27</f>
        <v>2.32462436842579E-008</v>
      </c>
      <c r="H27" s="74"/>
      <c r="I27" s="2"/>
      <c r="J27" s="2"/>
      <c r="K27" s="2"/>
      <c r="L27" s="2"/>
      <c r="M27" s="2"/>
    </row>
    <row r="28" customFormat="false" ht="13.5" hidden="false" customHeight="false" outlineLevel="0" collapsed="false">
      <c r="A28" s="75" t="n">
        <v>10</v>
      </c>
      <c r="B28" s="13"/>
      <c r="C28" s="13"/>
      <c r="D28" s="76" t="n">
        <f aca="false">$G$9+C28</f>
        <v>1.47748065633848</v>
      </c>
      <c r="E28" s="76" t="n">
        <f aca="false">(LN(D28/basis!$B$30)+basis!$B$32*basis!$B$15)/basis!$B$31</f>
        <v>5.20894916049226</v>
      </c>
      <c r="F28" s="78" t="n">
        <f aca="false">NORMSDIST(-E28)</f>
        <v>9.49565682506783E-008</v>
      </c>
      <c r="G28" s="91" t="n">
        <f aca="false">+B28*F28</f>
        <v>0</v>
      </c>
      <c r="H28" s="80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8" t="s">
        <v>74</v>
      </c>
      <c r="B29" s="10"/>
      <c r="C29" s="10"/>
      <c r="D29" s="10"/>
      <c r="E29" s="10"/>
      <c r="F29" s="10"/>
      <c r="G29" s="81" t="n">
        <f aca="false">+SUM(G19:G28)</f>
        <v>2.28251403055791E-007</v>
      </c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8"/>
      <c r="B30" s="10"/>
      <c r="C30" s="10"/>
      <c r="D30" s="10"/>
      <c r="E30" s="10"/>
      <c r="F30" s="82" t="s">
        <v>75</v>
      </c>
      <c r="G30" s="83" t="n">
        <f aca="false">+G29/G6</f>
        <v>0.332866629456362</v>
      </c>
      <c r="H30" s="2" t="s">
        <v>76</v>
      </c>
      <c r="I30" s="2"/>
      <c r="J30" s="2"/>
      <c r="K30" s="2"/>
      <c r="L30" s="2"/>
      <c r="M30" s="2"/>
    </row>
    <row r="31" customFormat="false" ht="13.5" hidden="false" customHeight="false" outlineLevel="0" collapsed="false">
      <c r="A31" s="12"/>
      <c r="B31" s="14"/>
      <c r="C31" s="14"/>
      <c r="D31" s="14"/>
      <c r="E31" s="14"/>
      <c r="F31" s="14"/>
      <c r="G31" s="15"/>
      <c r="H31" s="2" t="s">
        <v>77</v>
      </c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 t="s">
        <v>78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72" t="s">
        <v>9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true" outlineLevel="0" collapsed="false">
      <c r="A34" s="2" t="s">
        <v>8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conditionalFormatting sqref="G30">
    <cfRule type="cellIs" priority="2" operator="lessThanOrEqual" aboveAverage="0" equalAverage="0" bottom="0" percent="0" rank="0" text="" dxfId="8">
      <formula>1</formula>
    </cfRule>
    <cfRule type="cellIs" priority="3" operator="greaterThan" aboveAverage="0" equalAverage="0" bottom="0" percent="0" rank="0" text="" dxfId="9">
      <formula>1</formula>
    </cfRule>
  </conditionalFormatting>
  <conditionalFormatting sqref="G8">
    <cfRule type="cellIs" priority="4" operator="greaterThan" aboveAverage="0" equalAverage="0" bottom="0" percent="0" rank="0" text="" dxfId="10">
      <formula>1.3</formula>
    </cfRule>
  </conditionalFormatting>
  <conditionalFormatting sqref="B20:B28">
    <cfRule type="expression" priority="5" aboveAverage="0" equalAverage="0" bottom="0" percent="0" rank="0" text="" dxfId="11">
      <formula>OR(SUM($B$20:$B$28)&gt;#REF!,B20&gt;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54:02Z</dcterms:created>
  <dc:creator>calle;de visser</dc:creator>
  <dc:description/>
  <dc:language>en-US</dc:language>
  <cp:lastModifiedBy>Marieke de Visser</cp:lastModifiedBy>
  <cp:lastPrinted>2017-02-28T15:48:01Z</cp:lastPrinted>
  <dcterms:modified xsi:type="dcterms:W3CDTF">2017-05-31T09:15:01Z</dcterms:modified>
  <cp:revision>0</cp:revision>
  <dc:subject/>
  <dc:title/>
</cp:coreProperties>
</file>